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шк. инт." sheetId="1" state="visible" r:id="rId2"/>
    <sheet name="общеоб." sheetId="2" state="visible" r:id="rId3"/>
    <sheet name="ДДУ" sheetId="3" state="visible" r:id="rId4"/>
    <sheet name="Свод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2">
  <si>
    <t xml:space="preserve">Отчет по выполнению натуральных норм питания в пришкольных интернатах МО Турочакский район за ____________________  2015г.</t>
  </si>
  <si>
    <t xml:space="preserve">наименование продуктов</t>
  </si>
  <si>
    <t xml:space="preserve">норма на 1 реб. в день</t>
  </si>
  <si>
    <t xml:space="preserve">кол-во д/дней</t>
  </si>
  <si>
    <t xml:space="preserve">потребл. по норме</t>
  </si>
  <si>
    <t xml:space="preserve">потребл. по факту</t>
  </si>
  <si>
    <t xml:space="preserve">% выполнения </t>
  </si>
  <si>
    <t xml:space="preserve">хлеб ржаной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.</t>
  </si>
  <si>
    <t xml:space="preserve">картофель</t>
  </si>
  <si>
    <t xml:space="preserve">овощи свежие</t>
  </si>
  <si>
    <t xml:space="preserve">фрукты  свежие</t>
  </si>
  <si>
    <t xml:space="preserve">фрукты сухие</t>
  </si>
  <si>
    <t xml:space="preserve">соки плодоовощные  </t>
  </si>
  <si>
    <t xml:space="preserve">мясо </t>
  </si>
  <si>
    <t xml:space="preserve">мясо птицы</t>
  </si>
  <si>
    <t xml:space="preserve">рыба</t>
  </si>
  <si>
    <t xml:space="preserve">колбасные изделия</t>
  </si>
  <si>
    <t xml:space="preserve">молоко</t>
  </si>
  <si>
    <t xml:space="preserve">кисломолочные пр.</t>
  </si>
  <si>
    <t xml:space="preserve">творог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</t>
  </si>
  <si>
    <t xml:space="preserve">сахар</t>
  </si>
  <si>
    <t xml:space="preserve">кондитерские изд-я</t>
  </si>
  <si>
    <t xml:space="preserve">чай</t>
  </si>
  <si>
    <t xml:space="preserve">какао</t>
  </si>
  <si>
    <t xml:space="preserve">дрожжи </t>
  </si>
  <si>
    <t xml:space="preserve">соль</t>
  </si>
  <si>
    <t xml:space="preserve"> </t>
  </si>
  <si>
    <t xml:space="preserve">Отчет по выполнению натуральных норм питания в общеобразовательных учреждениях МО "Турочакский район" за март 2015г.</t>
  </si>
  <si>
    <t xml:space="preserve">норма на 1 реб в день</t>
  </si>
  <si>
    <t xml:space="preserve">МОУ "Турочакская СОШ"</t>
  </si>
  <si>
    <t xml:space="preserve">МОУ "Иогачская СОШ"</t>
  </si>
  <si>
    <t xml:space="preserve">МОУ "Кебезенская СОШ" </t>
  </si>
  <si>
    <t xml:space="preserve">МОУ "Дмитриевская СОШ" </t>
  </si>
  <si>
    <t xml:space="preserve">МОУ "Бийкинская СОШ"</t>
  </si>
  <si>
    <t xml:space="preserve">МОУ "Тулойская ООШ"</t>
  </si>
  <si>
    <t xml:space="preserve">МОУ "Верх-Бийская ООШ"</t>
  </si>
  <si>
    <t xml:space="preserve">МОУ "Тондошенская ООШ"</t>
  </si>
  <si>
    <t xml:space="preserve">МОУ "Озеро-Куреевская ООШ"</t>
  </si>
  <si>
    <t xml:space="preserve">МОУ "Яйлинская ООШ"</t>
  </si>
  <si>
    <t xml:space="preserve">МОУ "Майская ООШ"</t>
  </si>
  <si>
    <t xml:space="preserve">МОУ "Курмач-Байгольская ООШ"</t>
  </si>
  <si>
    <t xml:space="preserve">МОУ "Удаловская НОШ"</t>
  </si>
  <si>
    <t xml:space="preserve">итого</t>
  </si>
  <si>
    <t xml:space="preserve">% выпол. </t>
  </si>
  <si>
    <t xml:space="preserve">потребл.по норме</t>
  </si>
  <si>
    <t xml:space="preserve">хлеб ржаной </t>
  </si>
  <si>
    <t xml:space="preserve">хлеб рж.</t>
  </si>
  <si>
    <t xml:space="preserve">хлеб пш.</t>
  </si>
  <si>
    <t xml:space="preserve">мука</t>
  </si>
  <si>
    <t xml:space="preserve">крупа,</t>
  </si>
  <si>
    <t xml:space="preserve">бобовые</t>
  </si>
  <si>
    <t xml:space="preserve">макарон.</t>
  </si>
  <si>
    <t xml:space="preserve"> изделия</t>
  </si>
  <si>
    <t xml:space="preserve">картоф.</t>
  </si>
  <si>
    <t xml:space="preserve">овощи</t>
  </si>
  <si>
    <t xml:space="preserve">свеж.</t>
  </si>
  <si>
    <t xml:space="preserve">фрукты свежие</t>
  </si>
  <si>
    <t xml:space="preserve">фрукты</t>
  </si>
  <si>
    <t xml:space="preserve">сух-е</t>
  </si>
  <si>
    <t xml:space="preserve">соки плодоовощные</t>
  </si>
  <si>
    <t xml:space="preserve">соки</t>
  </si>
  <si>
    <t xml:space="preserve">мясо</t>
  </si>
  <si>
    <t xml:space="preserve">птицы</t>
  </si>
  <si>
    <t xml:space="preserve">колбасн.</t>
  </si>
  <si>
    <t xml:space="preserve">изделия</t>
  </si>
  <si>
    <t xml:space="preserve">кисломол</t>
  </si>
  <si>
    <t xml:space="preserve">масло</t>
  </si>
  <si>
    <t xml:space="preserve">слив.</t>
  </si>
  <si>
    <t xml:space="preserve">раст.</t>
  </si>
  <si>
    <t xml:space="preserve">кондитер.</t>
  </si>
  <si>
    <t xml:space="preserve">дрожжи</t>
  </si>
  <si>
    <t xml:space="preserve">Начальник Управления образования МО"Турочакский район"______________ Н.С.Черепанова        </t>
  </si>
  <si>
    <t xml:space="preserve">Исполнитель: Н.Н. Логинова                                         </t>
  </si>
  <si>
    <t xml:space="preserve"> подпись:</t>
  </si>
  <si>
    <t xml:space="preserve">Отчет по выполнению натуральных норм питания в детских дошкольных учреждениях МО "Турочакский район" за март 2015г.</t>
  </si>
  <si>
    <t xml:space="preserve">д/с "Берёзка"с.Бийка</t>
  </si>
  <si>
    <t xml:space="preserve">д/с "Чебурашка"с.Усть-Пыжа</t>
  </si>
  <si>
    <t xml:space="preserve">д/с"Чебурашка"с.Дмитриевка </t>
  </si>
  <si>
    <t xml:space="preserve">д/с "Колобок"с.Кебезень </t>
  </si>
  <si>
    <t xml:space="preserve">д/с"Белочка"с.Тондошка</t>
  </si>
  <si>
    <t xml:space="preserve">д/с "Берёзка" с.Иогач</t>
  </si>
  <si>
    <t xml:space="preserve">д/с"Родничок" с.Турочак</t>
  </si>
  <si>
    <t xml:space="preserve">д/с "Гнёздышко"с.Турочак</t>
  </si>
  <si>
    <t xml:space="preserve">д/с"Чебурашка"с.Турочак</t>
  </si>
  <si>
    <t xml:space="preserve">д/с"Солнышко"с.Турочак</t>
  </si>
  <si>
    <t xml:space="preserve">потреб по норме</t>
  </si>
  <si>
    <t xml:space="preserve">потреб по факту</t>
  </si>
  <si>
    <t xml:space="preserve">% выполн. </t>
  </si>
  <si>
    <t xml:space="preserve">потреб. по норме</t>
  </si>
  <si>
    <t xml:space="preserve">потреб. по факту</t>
  </si>
  <si>
    <t xml:space="preserve">молоко,кисломолочные пр.</t>
  </si>
  <si>
    <t xml:space="preserve">  молоко,кислом.</t>
  </si>
  <si>
    <t xml:space="preserve">  творог</t>
  </si>
  <si>
    <t xml:space="preserve">  сметана</t>
  </si>
  <si>
    <t xml:space="preserve">  сыр</t>
  </si>
  <si>
    <t xml:space="preserve">  мясо</t>
  </si>
  <si>
    <t xml:space="preserve">птица</t>
  </si>
  <si>
    <t xml:space="preserve">  птица </t>
  </si>
  <si>
    <t xml:space="preserve">  рыба</t>
  </si>
  <si>
    <t xml:space="preserve">колбасн. изделия</t>
  </si>
  <si>
    <t xml:space="preserve">  колбасные из-я</t>
  </si>
  <si>
    <t xml:space="preserve">  яйцо</t>
  </si>
  <si>
    <t xml:space="preserve">картофель очищ-й</t>
  </si>
  <si>
    <t xml:space="preserve">  картофель</t>
  </si>
  <si>
    <t xml:space="preserve">  овощи, зелень</t>
  </si>
  <si>
    <t xml:space="preserve">фрукты свеж.</t>
  </si>
  <si>
    <t xml:space="preserve">  фрукты свежие</t>
  </si>
  <si>
    <t xml:space="preserve">  фрукты сухие</t>
  </si>
  <si>
    <t xml:space="preserve">соки </t>
  </si>
  <si>
    <t xml:space="preserve">  соки</t>
  </si>
  <si>
    <t xml:space="preserve">  хлеб ржаной</t>
  </si>
  <si>
    <t xml:space="preserve">хлеб пшенич.</t>
  </si>
  <si>
    <t xml:space="preserve">  хлеб пшеничн.</t>
  </si>
  <si>
    <t xml:space="preserve">крупы,бобовые </t>
  </si>
  <si>
    <t xml:space="preserve">  крупы, бобовые</t>
  </si>
  <si>
    <t xml:space="preserve">макаронные изд-я</t>
  </si>
  <si>
    <t xml:space="preserve">  макаронные из.</t>
  </si>
  <si>
    <t xml:space="preserve">мука </t>
  </si>
  <si>
    <t xml:space="preserve">  мука пшеничная</t>
  </si>
  <si>
    <t xml:space="preserve">крахмал</t>
  </si>
  <si>
    <t xml:space="preserve">  крахмал</t>
  </si>
  <si>
    <t xml:space="preserve">  масло сливочное</t>
  </si>
  <si>
    <t xml:space="preserve">масло растительн.</t>
  </si>
  <si>
    <t xml:space="preserve">  масло растит.</t>
  </si>
  <si>
    <t xml:space="preserve">кондитерские</t>
  </si>
  <si>
    <t xml:space="preserve">  кондитерские из.</t>
  </si>
  <si>
    <t xml:space="preserve">  чай</t>
  </si>
  <si>
    <t xml:space="preserve">  какао</t>
  </si>
  <si>
    <t xml:space="preserve">  сахар</t>
  </si>
  <si>
    <t xml:space="preserve">  дрожжи</t>
  </si>
  <si>
    <t xml:space="preserve">  соль</t>
  </si>
  <si>
    <t xml:space="preserve">Начальник Управления образования МО "Турочакский район": Н.С.Черепанова                           подпись:</t>
  </si>
  <si>
    <t xml:space="preserve">Исполнитель: Н.Н.Логинова                              подпись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 ?/?"/>
    <numFmt numFmtId="168" formatCode="0"/>
    <numFmt numFmtId="169" formatCode="[$-409]d\-mmm"/>
    <numFmt numFmtId="170" formatCode="[$-409]m/d/yyyy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5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u val="singl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true" outlineLevel="0" max="7" min="7" style="0" width="8.7"/>
    <col collapsed="false" customWidth="true" hidden="true" outlineLevel="0" max="8" min="8" style="0" width="9.85"/>
    <col collapsed="false" customWidth="true" hidden="true" outlineLevel="0" max="9" min="9" style="0" width="10.85"/>
    <col collapsed="false" customWidth="true" hidden="true" outlineLevel="0" max="11" min="10" style="0" width="8.41"/>
    <col collapsed="false" customWidth="true" hidden="true" outlineLevel="0" max="13" min="12" style="0" width="9.85"/>
    <col collapsed="false" customWidth="true" hidden="true" outlineLevel="0" max="14" min="14" style="0" width="8.4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0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true" customHeight="tru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36.75" hidden="false" customHeight="true" outlineLevel="0" collapsed="false">
      <c r="A7" s="3" t="s">
        <v>1</v>
      </c>
      <c r="B7" s="4" t="s">
        <v>2</v>
      </c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</row>
    <row r="8" customFormat="false" ht="41.25" hidden="false" customHeight="true" outlineLevel="0" collapsed="false">
      <c r="A8" s="3"/>
      <c r="B8" s="4"/>
      <c r="C8" s="7" t="s">
        <v>3</v>
      </c>
      <c r="D8" s="8" t="s">
        <v>4</v>
      </c>
      <c r="E8" s="8" t="s">
        <v>5</v>
      </c>
      <c r="F8" s="8" t="s">
        <v>6</v>
      </c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9" t="s">
        <v>7</v>
      </c>
      <c r="B9" s="3" t="n">
        <v>100</v>
      </c>
      <c r="C9" s="10"/>
      <c r="D9" s="11"/>
      <c r="E9" s="10"/>
      <c r="F9" s="12"/>
      <c r="G9" s="6"/>
      <c r="H9" s="6"/>
      <c r="I9" s="6"/>
      <c r="J9" s="6"/>
      <c r="K9" s="6"/>
      <c r="L9" s="6"/>
      <c r="M9" s="6"/>
      <c r="N9" s="6"/>
    </row>
    <row r="10" customFormat="false" ht="22.5" hidden="false" customHeight="true" outlineLevel="0" collapsed="false">
      <c r="A10" s="9" t="s">
        <v>8</v>
      </c>
      <c r="B10" s="3" t="n">
        <v>175</v>
      </c>
      <c r="C10" s="10"/>
      <c r="D10" s="11"/>
      <c r="E10" s="10"/>
      <c r="F10" s="12"/>
      <c r="G10" s="6"/>
      <c r="H10" s="6"/>
      <c r="I10" s="6"/>
      <c r="J10" s="6"/>
      <c r="K10" s="6"/>
      <c r="L10" s="6"/>
      <c r="M10" s="6"/>
      <c r="N10" s="6"/>
    </row>
    <row r="11" customFormat="false" ht="21" hidden="false" customHeight="true" outlineLevel="0" collapsed="false">
      <c r="A11" s="9" t="s">
        <v>9</v>
      </c>
      <c r="B11" s="3" t="n">
        <v>17.5</v>
      </c>
      <c r="C11" s="10"/>
      <c r="D11" s="11"/>
      <c r="E11" s="10"/>
      <c r="F11" s="12"/>
      <c r="G11" s="6"/>
      <c r="H11" s="6"/>
      <c r="I11" s="6"/>
      <c r="J11" s="6"/>
      <c r="K11" s="6"/>
      <c r="L11" s="6"/>
      <c r="M11" s="6"/>
      <c r="N11" s="6"/>
    </row>
    <row r="12" customFormat="false" ht="24" hidden="false" customHeight="true" outlineLevel="0" collapsed="false">
      <c r="A12" s="9" t="s">
        <v>10</v>
      </c>
      <c r="B12" s="3" t="n">
        <v>47.5</v>
      </c>
      <c r="C12" s="13"/>
      <c r="D12" s="11"/>
      <c r="E12" s="10"/>
      <c r="F12" s="12"/>
      <c r="G12" s="6"/>
      <c r="H12" s="6"/>
      <c r="I12" s="6"/>
      <c r="J12" s="6"/>
      <c r="K12" s="6"/>
      <c r="L12" s="6"/>
      <c r="M12" s="6"/>
      <c r="N12" s="6"/>
    </row>
    <row r="13" customFormat="false" ht="22.5" hidden="false" customHeight="true" outlineLevel="0" collapsed="false">
      <c r="A13" s="9" t="s">
        <v>11</v>
      </c>
      <c r="B13" s="3" t="n">
        <v>17.5</v>
      </c>
      <c r="C13" s="10"/>
      <c r="D13" s="11"/>
      <c r="E13" s="10"/>
      <c r="F13" s="12"/>
      <c r="G13" s="6"/>
      <c r="H13" s="6"/>
      <c r="I13" s="6"/>
      <c r="J13" s="6"/>
      <c r="K13" s="6"/>
      <c r="L13" s="6"/>
      <c r="M13" s="6"/>
      <c r="N13" s="6"/>
    </row>
    <row r="14" customFormat="false" ht="21" hidden="false" customHeight="true" outlineLevel="0" collapsed="false">
      <c r="A14" s="9" t="s">
        <v>12</v>
      </c>
      <c r="B14" s="3" t="n">
        <v>188</v>
      </c>
      <c r="C14" s="10"/>
      <c r="D14" s="11"/>
      <c r="E14" s="10"/>
      <c r="F14" s="12"/>
      <c r="G14" s="6"/>
      <c r="H14" s="6"/>
      <c r="I14" s="6"/>
      <c r="J14" s="6"/>
      <c r="K14" s="6"/>
      <c r="L14" s="6"/>
      <c r="M14" s="6"/>
      <c r="N14" s="6"/>
    </row>
    <row r="15" customFormat="false" ht="21.75" hidden="false" customHeight="true" outlineLevel="0" collapsed="false">
      <c r="A15" s="9" t="s">
        <v>13</v>
      </c>
      <c r="B15" s="3" t="n">
        <v>300</v>
      </c>
      <c r="C15" s="10"/>
      <c r="D15" s="11"/>
      <c r="E15" s="10"/>
      <c r="F15" s="12"/>
      <c r="G15" s="6"/>
      <c r="H15" s="6"/>
      <c r="I15" s="6"/>
      <c r="J15" s="6"/>
      <c r="K15" s="6"/>
      <c r="L15" s="6"/>
      <c r="M15" s="6"/>
      <c r="N15" s="6"/>
    </row>
    <row r="16" customFormat="false" ht="24" hidden="false" customHeight="true" outlineLevel="0" collapsed="false">
      <c r="A16" s="9" t="s">
        <v>14</v>
      </c>
      <c r="B16" s="3" t="n">
        <v>185</v>
      </c>
      <c r="C16" s="10"/>
      <c r="D16" s="11"/>
      <c r="E16" s="10"/>
      <c r="F16" s="12"/>
      <c r="G16" s="6"/>
      <c r="H16" s="6"/>
      <c r="I16" s="6"/>
      <c r="J16" s="6"/>
      <c r="K16" s="6"/>
      <c r="L16" s="6"/>
      <c r="M16" s="6"/>
      <c r="N16" s="6"/>
    </row>
    <row r="17" customFormat="false" ht="24" hidden="false" customHeight="true" outlineLevel="0" collapsed="false">
      <c r="A17" s="9" t="s">
        <v>15</v>
      </c>
      <c r="B17" s="3" t="n">
        <v>17.5</v>
      </c>
      <c r="C17" s="10"/>
      <c r="D17" s="11"/>
      <c r="E17" s="10"/>
      <c r="F17" s="12"/>
      <c r="G17" s="6"/>
      <c r="H17" s="6"/>
      <c r="I17" s="6"/>
      <c r="J17" s="6"/>
      <c r="K17" s="6"/>
      <c r="L17" s="6"/>
      <c r="M17" s="6"/>
      <c r="N17" s="6"/>
    </row>
    <row r="18" customFormat="false" ht="22.5" hidden="false" customHeight="true" outlineLevel="0" collapsed="false">
      <c r="A18" s="14" t="s">
        <v>16</v>
      </c>
      <c r="B18" s="3" t="n">
        <v>200</v>
      </c>
      <c r="C18" s="10"/>
      <c r="D18" s="11"/>
      <c r="E18" s="10"/>
      <c r="F18" s="12"/>
      <c r="G18" s="6"/>
      <c r="H18" s="6"/>
      <c r="I18" s="6"/>
      <c r="J18" s="6"/>
      <c r="K18" s="6"/>
      <c r="L18" s="6"/>
      <c r="M18" s="6"/>
      <c r="N18" s="6"/>
    </row>
    <row r="19" customFormat="false" ht="21.75" hidden="false" customHeight="true" outlineLevel="0" collapsed="false">
      <c r="A19" s="9" t="s">
        <v>17</v>
      </c>
      <c r="B19" s="3" t="n">
        <v>74</v>
      </c>
      <c r="C19" s="10"/>
      <c r="D19" s="11"/>
      <c r="E19" s="10"/>
      <c r="F19" s="12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9" t="s">
        <v>18</v>
      </c>
      <c r="B20" s="3" t="n">
        <v>44</v>
      </c>
      <c r="C20" s="10"/>
      <c r="D20" s="11"/>
      <c r="E20" s="10"/>
      <c r="F20" s="12"/>
      <c r="G20" s="6"/>
      <c r="H20" s="6"/>
      <c r="I20" s="6"/>
      <c r="J20" s="6"/>
      <c r="K20" s="6"/>
      <c r="L20" s="6"/>
      <c r="M20" s="6"/>
      <c r="N20" s="6"/>
    </row>
    <row r="21" customFormat="false" ht="21.75" hidden="false" customHeight="true" outlineLevel="0" collapsed="false">
      <c r="A21" s="9" t="s">
        <v>19</v>
      </c>
      <c r="B21" s="3" t="n">
        <v>67.5</v>
      </c>
      <c r="C21" s="10"/>
      <c r="D21" s="11"/>
      <c r="E21" s="10"/>
      <c r="F21" s="12"/>
      <c r="G21" s="6"/>
      <c r="H21" s="6"/>
      <c r="I21" s="6"/>
      <c r="J21" s="6"/>
      <c r="K21" s="6"/>
      <c r="L21" s="6"/>
      <c r="M21" s="6"/>
      <c r="N21" s="6"/>
    </row>
    <row r="22" customFormat="false" ht="22.5" hidden="false" customHeight="true" outlineLevel="0" collapsed="false">
      <c r="A22" s="9" t="s">
        <v>20</v>
      </c>
      <c r="B22" s="3" t="n">
        <v>17.15</v>
      </c>
      <c r="C22" s="10"/>
      <c r="D22" s="11"/>
      <c r="E22" s="10"/>
      <c r="F22" s="12"/>
      <c r="G22" s="6"/>
      <c r="H22" s="6"/>
      <c r="I22" s="6"/>
      <c r="J22" s="6"/>
      <c r="K22" s="6"/>
      <c r="L22" s="6"/>
      <c r="M22" s="6"/>
      <c r="N22" s="6"/>
    </row>
    <row r="23" customFormat="false" ht="21.75" hidden="false" customHeight="true" outlineLevel="0" collapsed="false">
      <c r="A23" s="9" t="s">
        <v>21</v>
      </c>
      <c r="B23" s="3" t="n">
        <v>300</v>
      </c>
      <c r="C23" s="10"/>
      <c r="D23" s="11"/>
      <c r="E23" s="10"/>
      <c r="F23" s="12"/>
      <c r="G23" s="6"/>
      <c r="H23" s="6"/>
      <c r="I23" s="6"/>
      <c r="J23" s="6"/>
      <c r="K23" s="6"/>
      <c r="L23" s="6"/>
      <c r="M23" s="6"/>
      <c r="N23" s="6"/>
    </row>
    <row r="24" customFormat="false" ht="22.5" hidden="false" customHeight="true" outlineLevel="0" collapsed="false">
      <c r="A24" s="9" t="s">
        <v>22</v>
      </c>
      <c r="B24" s="3" t="n">
        <v>165</v>
      </c>
      <c r="C24" s="10"/>
      <c r="D24" s="11"/>
      <c r="E24" s="10"/>
      <c r="F24" s="12"/>
      <c r="G24" s="6"/>
      <c r="H24" s="6"/>
      <c r="I24" s="6"/>
      <c r="J24" s="6"/>
      <c r="K24" s="6"/>
      <c r="L24" s="6"/>
      <c r="M24" s="6"/>
      <c r="N24" s="6"/>
    </row>
    <row r="25" customFormat="false" ht="21" hidden="false" customHeight="true" outlineLevel="0" collapsed="false">
      <c r="A25" s="9" t="s">
        <v>23</v>
      </c>
      <c r="B25" s="3" t="n">
        <v>55</v>
      </c>
      <c r="C25" s="10"/>
      <c r="D25" s="11"/>
      <c r="E25" s="10"/>
      <c r="F25" s="12"/>
      <c r="G25" s="6"/>
      <c r="H25" s="6"/>
      <c r="I25" s="6"/>
      <c r="J25" s="6"/>
      <c r="K25" s="6"/>
      <c r="L25" s="6"/>
      <c r="M25" s="6"/>
      <c r="N25" s="6"/>
    </row>
    <row r="26" customFormat="false" ht="22.5" hidden="false" customHeight="true" outlineLevel="0" collapsed="false">
      <c r="A26" s="9" t="s">
        <v>24</v>
      </c>
      <c r="B26" s="3" t="n">
        <v>10.8</v>
      </c>
      <c r="C26" s="10"/>
      <c r="D26" s="11"/>
      <c r="E26" s="10"/>
      <c r="F26" s="12"/>
      <c r="G26" s="6"/>
      <c r="H26" s="6"/>
      <c r="I26" s="6"/>
      <c r="J26" s="6"/>
      <c r="K26" s="6"/>
      <c r="L26" s="6"/>
      <c r="M26" s="6"/>
      <c r="N26" s="6"/>
    </row>
    <row r="27" customFormat="false" ht="21" hidden="false" customHeight="true" outlineLevel="0" collapsed="false">
      <c r="A27" s="9" t="s">
        <v>25</v>
      </c>
      <c r="B27" s="3" t="n">
        <v>10</v>
      </c>
      <c r="C27" s="10"/>
      <c r="D27" s="11"/>
      <c r="E27" s="10"/>
      <c r="F27" s="12"/>
      <c r="G27" s="6"/>
      <c r="H27" s="6"/>
      <c r="I27" s="6"/>
      <c r="J27" s="6"/>
      <c r="K27" s="6"/>
      <c r="L27" s="6"/>
      <c r="M27" s="6"/>
      <c r="N27" s="6"/>
    </row>
    <row r="28" customFormat="false" ht="21" hidden="false" customHeight="true" outlineLevel="0" collapsed="false">
      <c r="A28" s="9" t="s">
        <v>26</v>
      </c>
      <c r="B28" s="3" t="n">
        <v>32.5</v>
      </c>
      <c r="C28" s="10"/>
      <c r="D28" s="11"/>
      <c r="E28" s="10"/>
      <c r="F28" s="12"/>
      <c r="G28" s="6"/>
      <c r="H28" s="6"/>
      <c r="I28" s="6"/>
      <c r="J28" s="6"/>
      <c r="K28" s="6"/>
      <c r="L28" s="6"/>
      <c r="M28" s="6"/>
      <c r="N28" s="6"/>
    </row>
    <row r="29" customFormat="false" ht="24" hidden="false" customHeight="true" outlineLevel="0" collapsed="false">
      <c r="A29" s="9" t="s">
        <v>27</v>
      </c>
      <c r="B29" s="3" t="n">
        <v>16.5</v>
      </c>
      <c r="C29" s="10"/>
      <c r="D29" s="11"/>
      <c r="E29" s="15"/>
      <c r="F29" s="12"/>
      <c r="G29" s="6"/>
      <c r="H29" s="6"/>
      <c r="I29" s="6"/>
      <c r="J29" s="6"/>
      <c r="K29" s="6"/>
      <c r="L29" s="6"/>
      <c r="M29" s="6"/>
      <c r="N29" s="6"/>
    </row>
    <row r="30" customFormat="false" ht="21" hidden="false" customHeight="true" outlineLevel="0" collapsed="false">
      <c r="A30" s="9" t="s">
        <v>28</v>
      </c>
      <c r="B30" s="16" t="n">
        <v>1</v>
      </c>
      <c r="C30" s="10"/>
      <c r="D30" s="17"/>
      <c r="E30" s="10"/>
      <c r="F30" s="12"/>
      <c r="G30" s="6"/>
      <c r="H30" s="6"/>
      <c r="I30" s="6"/>
      <c r="J30" s="6"/>
      <c r="K30" s="6"/>
      <c r="L30" s="6"/>
      <c r="M30" s="6"/>
      <c r="N30" s="6"/>
    </row>
    <row r="31" customFormat="false" ht="21" hidden="false" customHeight="true" outlineLevel="0" collapsed="false">
      <c r="A31" s="9" t="s">
        <v>29</v>
      </c>
      <c r="B31" s="3" t="n">
        <v>42.5</v>
      </c>
      <c r="C31" s="10"/>
      <c r="D31" s="11"/>
      <c r="E31" s="15"/>
      <c r="F31" s="12"/>
      <c r="G31" s="6"/>
      <c r="H31" s="6"/>
      <c r="I31" s="6"/>
      <c r="J31" s="6"/>
      <c r="K31" s="6"/>
      <c r="L31" s="6"/>
      <c r="M31" s="6"/>
      <c r="N31" s="6"/>
    </row>
    <row r="32" customFormat="false" ht="21" hidden="false" customHeight="true" outlineLevel="0" collapsed="false">
      <c r="A32" s="9" t="s">
        <v>30</v>
      </c>
      <c r="B32" s="3" t="n">
        <v>12.5</v>
      </c>
      <c r="C32" s="10"/>
      <c r="D32" s="11"/>
      <c r="E32" s="10"/>
      <c r="F32" s="12"/>
      <c r="G32" s="6"/>
      <c r="H32" s="6"/>
      <c r="I32" s="6"/>
      <c r="J32" s="6"/>
      <c r="K32" s="6"/>
      <c r="L32" s="6"/>
      <c r="M32" s="6"/>
      <c r="N32" s="6"/>
    </row>
    <row r="33" customFormat="false" ht="21" hidden="false" customHeight="true" outlineLevel="0" collapsed="false">
      <c r="A33" s="9" t="s">
        <v>31</v>
      </c>
      <c r="B33" s="3" t="n">
        <v>0.4</v>
      </c>
      <c r="C33" s="10"/>
      <c r="D33" s="11"/>
      <c r="E33" s="10"/>
      <c r="F33" s="12"/>
      <c r="G33" s="6"/>
      <c r="H33" s="6"/>
      <c r="I33" s="6"/>
      <c r="J33" s="6"/>
      <c r="K33" s="6"/>
      <c r="L33" s="6"/>
      <c r="M33" s="6"/>
      <c r="N33" s="6"/>
    </row>
    <row r="34" customFormat="false" ht="21" hidden="false" customHeight="true" outlineLevel="0" collapsed="false">
      <c r="A34" s="9" t="s">
        <v>32</v>
      </c>
      <c r="B34" s="3" t="n">
        <v>1.2</v>
      </c>
      <c r="C34" s="10"/>
      <c r="D34" s="11"/>
      <c r="E34" s="10"/>
      <c r="F34" s="12"/>
      <c r="G34" s="6"/>
      <c r="H34" s="6"/>
      <c r="I34" s="6"/>
      <c r="J34" s="6"/>
      <c r="K34" s="6"/>
      <c r="L34" s="6"/>
      <c r="M34" s="6"/>
      <c r="N34" s="6"/>
    </row>
    <row r="35" customFormat="false" ht="21.75" hidden="false" customHeight="true" outlineLevel="0" collapsed="false">
      <c r="A35" s="9" t="s">
        <v>33</v>
      </c>
      <c r="B35" s="3" t="n">
        <v>1.5</v>
      </c>
      <c r="C35" s="10"/>
      <c r="D35" s="11"/>
      <c r="E35" s="10"/>
      <c r="F35" s="12"/>
      <c r="G35" s="6"/>
      <c r="H35" s="6"/>
      <c r="I35" s="6"/>
      <c r="J35" s="6"/>
      <c r="K35" s="6"/>
      <c r="L35" s="6"/>
      <c r="M35" s="6"/>
      <c r="N35" s="6"/>
    </row>
    <row r="36" customFormat="false" ht="22.5" hidden="false" customHeight="true" outlineLevel="0" collapsed="false">
      <c r="A36" s="9" t="s">
        <v>34</v>
      </c>
      <c r="B36" s="3" t="n">
        <v>6</v>
      </c>
      <c r="C36" s="10"/>
      <c r="D36" s="11"/>
      <c r="E36" s="10"/>
      <c r="F36" s="12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2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2.7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8"/>
      <c r="L39" s="18"/>
      <c r="M39" s="20"/>
      <c r="N39" s="20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20"/>
      <c r="L40" s="20"/>
      <c r="M40" s="20"/>
      <c r="N40" s="20"/>
    </row>
  </sheetData>
  <mergeCells count="5">
    <mergeCell ref="A1:N1"/>
    <mergeCell ref="C2:M3"/>
    <mergeCell ref="A7:A8"/>
    <mergeCell ref="B7:B8"/>
    <mergeCell ref="C7:F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0" topLeftCell="C1" activePane="topRight" state="frozen"/>
      <selection pane="topLeft" activeCell="A1" activeCellId="0" sqref="A1"/>
      <selection pane="topRight" activeCell="X41" activeCellId="0" sqref="X41"/>
    </sheetView>
  </sheetViews>
  <sheetFormatPr defaultColWidth="23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8.85"/>
    <col collapsed="false" customWidth="true" hidden="false" outlineLevel="0" max="17" min="17" style="0" width="9.14"/>
    <col collapsed="false" customWidth="true" hidden="false" outlineLevel="0" max="18" min="18" style="0" width="8.7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2" min="21" style="0" width="8.14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7.7"/>
    <col collapsed="false" customWidth="true" hidden="false" outlineLevel="0" max="27" min="26" style="0" width="7.28"/>
    <col collapsed="false" customWidth="true" hidden="false" outlineLevel="0" max="28" min="28" style="0" width="8.99"/>
    <col collapsed="false" customWidth="true" hidden="false" outlineLevel="0" max="29" min="29" style="0" width="8.56"/>
    <col collapsed="false" customWidth="true" hidden="false" outlineLevel="0" max="30" min="30" style="0" width="9.14"/>
    <col collapsed="false" customWidth="true" hidden="false" outlineLevel="0" max="31" min="31" style="0" width="7.56"/>
    <col collapsed="false" customWidth="true" hidden="false" outlineLevel="0" max="32" min="32" style="0" width="8.56"/>
    <col collapsed="false" customWidth="true" hidden="false" outlineLevel="0" max="33" min="33" style="0" width="10.85"/>
    <col collapsed="false" customWidth="true" hidden="false" outlineLevel="0" max="34" min="34" style="0" width="7.7"/>
    <col collapsed="false" customWidth="true" hidden="false" outlineLevel="0" max="35" min="35" style="0" width="7.28"/>
    <col collapsed="false" customWidth="true" hidden="false" outlineLevel="0" max="36" min="36" style="0" width="8.14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6.13"/>
    <col collapsed="false" customWidth="true" hidden="false" outlineLevel="0" max="41" min="40" style="0" width="8.14"/>
    <col collapsed="false" customWidth="true" hidden="false" outlineLevel="0" max="42" min="42" style="0" width="7.85"/>
    <col collapsed="false" customWidth="true" hidden="false" outlineLevel="0" max="43" min="43" style="0" width="6.99"/>
    <col collapsed="false" customWidth="true" hidden="false" outlineLevel="0" max="44" min="44" style="0" width="8.56"/>
    <col collapsed="false" customWidth="true" hidden="false" outlineLevel="0" max="45" min="45" style="0" width="7.99"/>
    <col collapsed="false" customWidth="true" hidden="false" outlineLevel="0" max="46" min="46" style="0" width="7.85"/>
    <col collapsed="false" customWidth="true" hidden="false" outlineLevel="0" max="47" min="47" style="0" width="7.42"/>
    <col collapsed="false" customWidth="true" hidden="false" outlineLevel="0" max="48" min="48" style="0" width="8.56"/>
    <col collapsed="false" customWidth="true" hidden="false" outlineLevel="0" max="49" min="49" style="0" width="7.99"/>
    <col collapsed="false" customWidth="true" hidden="false" outlineLevel="0" max="50" min="50" style="0" width="8.14"/>
    <col collapsed="false" customWidth="true" hidden="false" outlineLevel="0" max="51" min="51" style="0" width="7.28"/>
    <col collapsed="false" customWidth="true" hidden="false" outlineLevel="0" max="52" min="52" style="0" width="8.14"/>
    <col collapsed="false" customWidth="true" hidden="false" outlineLevel="0" max="53" min="53" style="0" width="6.99"/>
    <col collapsed="false" customWidth="true" hidden="false" outlineLevel="0" max="54" min="54" style="0" width="7.56"/>
    <col collapsed="false" customWidth="true" hidden="false" outlineLevel="0" max="55" min="55" style="0" width="0.56"/>
    <col collapsed="false" customWidth="true" hidden="false" outlineLevel="0" max="56" min="56" style="0" width="0.28"/>
    <col collapsed="false" customWidth="true" hidden="false" outlineLevel="0" max="57" min="57" style="0" width="0.41"/>
    <col collapsed="false" customWidth="true" hidden="true" outlineLevel="0" max="58" min="58" style="0" width="0.28"/>
    <col collapsed="false" customWidth="true" hidden="false" outlineLevel="0" max="59" min="59" style="0" width="0.41"/>
    <col collapsed="false" customWidth="true" hidden="true" outlineLevel="0" max="60" min="60" style="0" width="0.13"/>
    <col collapsed="false" customWidth="true" hidden="false" outlineLevel="0" max="61" min="61" style="0" width="11.85"/>
    <col collapsed="false" customWidth="true" hidden="false" outlineLevel="0" max="62" min="62" style="0" width="6.13"/>
    <col collapsed="false" customWidth="true" hidden="false" outlineLevel="0" max="63" min="63" style="0" width="8.28"/>
    <col collapsed="false" customWidth="true" hidden="false" outlineLevel="0" max="64" min="64" style="0" width="9.99"/>
    <col collapsed="false" customWidth="true" hidden="false" outlineLevel="0" max="65" min="65" style="0" width="9.85"/>
    <col collapsed="false" customWidth="true" hidden="false" outlineLevel="0" max="66" min="66" style="0" width="8.14"/>
  </cols>
  <sheetData>
    <row r="1" customFormat="false" ht="3" hidden="false" customHeight="true" outlineLevel="0" collapsed="false"/>
    <row r="2" customFormat="false" ht="17.25" hidden="false" customHeight="true" outlineLevel="0" collapsed="false">
      <c r="C2" s="21" t="s">
        <v>35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Z2" s="22" t="s">
        <v>36</v>
      </c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</row>
    <row r="3" customFormat="false" ht="12.75" hidden="true" customHeight="fals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0.75" hidden="false" customHeight="tru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AY4" s="24"/>
      <c r="AZ4" s="24"/>
      <c r="BA4" s="24"/>
      <c r="BB4" s="24"/>
    </row>
    <row r="5" customFormat="false" ht="17.25" hidden="true" customHeight="true" outlineLevel="0" collapsed="false">
      <c r="AY5" s="24"/>
      <c r="AZ5" s="24"/>
      <c r="BA5" s="24"/>
      <c r="BB5" s="24"/>
    </row>
    <row r="6" customFormat="false" ht="17.25" hidden="true" customHeight="true" outlineLevel="0" collapsed="false">
      <c r="AY6" s="24"/>
      <c r="AZ6" s="24"/>
      <c r="BA6" s="24"/>
      <c r="BB6" s="24"/>
    </row>
    <row r="7" customFormat="false" ht="17.25" hidden="true" customHeight="true" outlineLevel="0" collapsed="false">
      <c r="AY7" s="24"/>
      <c r="AZ7" s="24"/>
      <c r="BA7" s="24"/>
      <c r="BB7" s="24"/>
    </row>
    <row r="8" s="30" customFormat="true" ht="38.25" hidden="false" customHeight="true" outlineLevel="0" collapsed="false">
      <c r="A8" s="25" t="s">
        <v>1</v>
      </c>
      <c r="B8" s="26" t="s">
        <v>37</v>
      </c>
      <c r="C8" s="27" t="s">
        <v>38</v>
      </c>
      <c r="D8" s="27"/>
      <c r="E8" s="27"/>
      <c r="F8" s="27"/>
      <c r="G8" s="27" t="s">
        <v>39</v>
      </c>
      <c r="H8" s="27"/>
      <c r="I8" s="27"/>
      <c r="J8" s="27"/>
      <c r="K8" s="27" t="s">
        <v>40</v>
      </c>
      <c r="L8" s="27"/>
      <c r="M8" s="27"/>
      <c r="N8" s="27"/>
      <c r="O8" s="28" t="s">
        <v>41</v>
      </c>
      <c r="P8" s="28"/>
      <c r="Q8" s="28"/>
      <c r="R8" s="28"/>
      <c r="S8" s="27" t="s">
        <v>42</v>
      </c>
      <c r="T8" s="27"/>
      <c r="U8" s="27"/>
      <c r="V8" s="27"/>
      <c r="W8" s="27" t="s">
        <v>43</v>
      </c>
      <c r="X8" s="27"/>
      <c r="Y8" s="27"/>
      <c r="Z8" s="27"/>
      <c r="AA8" s="27" t="s">
        <v>44</v>
      </c>
      <c r="AB8" s="27"/>
      <c r="AC8" s="27"/>
      <c r="AD8" s="27"/>
      <c r="AE8" s="27" t="s">
        <v>45</v>
      </c>
      <c r="AF8" s="27"/>
      <c r="AG8" s="27"/>
      <c r="AH8" s="27"/>
      <c r="AI8" s="27" t="s">
        <v>46</v>
      </c>
      <c r="AJ8" s="27"/>
      <c r="AK8" s="27"/>
      <c r="AL8" s="27"/>
      <c r="AM8" s="27" t="s">
        <v>47</v>
      </c>
      <c r="AN8" s="27"/>
      <c r="AO8" s="27"/>
      <c r="AP8" s="27"/>
      <c r="AQ8" s="27" t="s">
        <v>48</v>
      </c>
      <c r="AR8" s="27"/>
      <c r="AS8" s="27"/>
      <c r="AT8" s="27"/>
      <c r="AU8" s="27" t="s">
        <v>49</v>
      </c>
      <c r="AV8" s="27"/>
      <c r="AW8" s="27"/>
      <c r="AX8" s="27"/>
      <c r="AY8" s="27" t="s">
        <v>50</v>
      </c>
      <c r="AZ8" s="27"/>
      <c r="BA8" s="27"/>
      <c r="BB8" s="27"/>
      <c r="BC8" s="29"/>
      <c r="BD8" s="29"/>
      <c r="BE8" s="29"/>
      <c r="BF8" s="29"/>
      <c r="BG8" s="29"/>
      <c r="BH8" s="29"/>
      <c r="BI8" s="29"/>
      <c r="BJ8" s="29"/>
      <c r="BK8" s="3" t="s">
        <v>51</v>
      </c>
      <c r="BL8" s="3"/>
      <c r="BM8" s="3"/>
      <c r="BN8" s="3"/>
    </row>
    <row r="9" s="30" customFormat="true" ht="52.5" hidden="false" customHeight="true" outlineLevel="0" collapsed="false">
      <c r="A9" s="25"/>
      <c r="B9" s="26"/>
      <c r="C9" s="31" t="s">
        <v>3</v>
      </c>
      <c r="D9" s="31" t="s">
        <v>4</v>
      </c>
      <c r="E9" s="31" t="s">
        <v>5</v>
      </c>
      <c r="F9" s="31" t="s">
        <v>52</v>
      </c>
      <c r="G9" s="31" t="s">
        <v>3</v>
      </c>
      <c r="H9" s="31" t="s">
        <v>4</v>
      </c>
      <c r="I9" s="31" t="s">
        <v>5</v>
      </c>
      <c r="J9" s="31" t="s">
        <v>52</v>
      </c>
      <c r="K9" s="31" t="s">
        <v>3</v>
      </c>
      <c r="L9" s="31" t="s">
        <v>4</v>
      </c>
      <c r="M9" s="31" t="s">
        <v>5</v>
      </c>
      <c r="N9" s="31" t="s">
        <v>52</v>
      </c>
      <c r="O9" s="32" t="s">
        <v>3</v>
      </c>
      <c r="P9" s="32" t="s">
        <v>4</v>
      </c>
      <c r="Q9" s="32" t="s">
        <v>5</v>
      </c>
      <c r="R9" s="32" t="s">
        <v>52</v>
      </c>
      <c r="S9" s="31" t="s">
        <v>3</v>
      </c>
      <c r="T9" s="31" t="s">
        <v>4</v>
      </c>
      <c r="U9" s="31" t="s">
        <v>5</v>
      </c>
      <c r="V9" s="31" t="s">
        <v>52</v>
      </c>
      <c r="W9" s="31" t="s">
        <v>3</v>
      </c>
      <c r="X9" s="31" t="s">
        <v>4</v>
      </c>
      <c r="Y9" s="31" t="s">
        <v>5</v>
      </c>
      <c r="Z9" s="31" t="s">
        <v>52</v>
      </c>
      <c r="AA9" s="31" t="s">
        <v>3</v>
      </c>
      <c r="AB9" s="31" t="s">
        <v>53</v>
      </c>
      <c r="AC9" s="31" t="s">
        <v>5</v>
      </c>
      <c r="AD9" s="31" t="s">
        <v>52</v>
      </c>
      <c r="AE9" s="31" t="s">
        <v>3</v>
      </c>
      <c r="AF9" s="31" t="s">
        <v>4</v>
      </c>
      <c r="AG9" s="31" t="s">
        <v>5</v>
      </c>
      <c r="AH9" s="31" t="s">
        <v>52</v>
      </c>
      <c r="AI9" s="31" t="s">
        <v>3</v>
      </c>
      <c r="AJ9" s="31" t="s">
        <v>4</v>
      </c>
      <c r="AK9" s="31" t="s">
        <v>5</v>
      </c>
      <c r="AL9" s="31" t="s">
        <v>52</v>
      </c>
      <c r="AM9" s="31" t="s">
        <v>3</v>
      </c>
      <c r="AN9" s="33" t="s">
        <v>4</v>
      </c>
      <c r="AO9" s="31" t="s">
        <v>5</v>
      </c>
      <c r="AP9" s="31" t="s">
        <v>52</v>
      </c>
      <c r="AQ9" s="31" t="s">
        <v>3</v>
      </c>
      <c r="AR9" s="31" t="s">
        <v>4</v>
      </c>
      <c r="AS9" s="31" t="s">
        <v>5</v>
      </c>
      <c r="AT9" s="31" t="s">
        <v>52</v>
      </c>
      <c r="AU9" s="31" t="s">
        <v>3</v>
      </c>
      <c r="AV9" s="31" t="s">
        <v>4</v>
      </c>
      <c r="AW9" s="31" t="s">
        <v>5</v>
      </c>
      <c r="AX9" s="31" t="s">
        <v>52</v>
      </c>
      <c r="AY9" s="31" t="s">
        <v>3</v>
      </c>
      <c r="AZ9" s="31" t="s">
        <v>4</v>
      </c>
      <c r="BA9" s="31" t="s">
        <v>5</v>
      </c>
      <c r="BB9" s="31" t="s">
        <v>52</v>
      </c>
      <c r="BC9" s="34"/>
      <c r="BD9" s="34"/>
      <c r="BE9" s="34"/>
      <c r="BF9" s="34"/>
      <c r="BG9" s="34"/>
      <c r="BH9" s="34"/>
      <c r="BI9" s="35"/>
      <c r="BJ9" s="36"/>
      <c r="BK9" s="37" t="s">
        <v>3</v>
      </c>
      <c r="BL9" s="37" t="s">
        <v>4</v>
      </c>
      <c r="BM9" s="37" t="s">
        <v>5</v>
      </c>
      <c r="BN9" s="37" t="s">
        <v>52</v>
      </c>
    </row>
    <row r="10" s="30" customFormat="true" ht="18" hidden="false" customHeight="true" outlineLevel="0" collapsed="false">
      <c r="A10" s="38" t="s">
        <v>54</v>
      </c>
      <c r="B10" s="39" t="n">
        <v>25</v>
      </c>
      <c r="C10" s="40" t="n">
        <v>8952</v>
      </c>
      <c r="D10" s="41" t="n">
        <f aca="false">B10*C10/1000</f>
        <v>223.8</v>
      </c>
      <c r="E10" s="42" t="n">
        <v>215</v>
      </c>
      <c r="F10" s="43" t="n">
        <f aca="false">E10/D10</f>
        <v>0.960679177837355</v>
      </c>
      <c r="G10" s="42" t="n">
        <v>3452</v>
      </c>
      <c r="H10" s="41" t="n">
        <f aca="false">B10*G10/1000</f>
        <v>86.3</v>
      </c>
      <c r="I10" s="42" t="n">
        <v>82</v>
      </c>
      <c r="J10" s="43" t="n">
        <f aca="false">I10/H10</f>
        <v>0.950173812282735</v>
      </c>
      <c r="K10" s="42" t="n">
        <v>2816</v>
      </c>
      <c r="L10" s="41" t="n">
        <f aca="false">K10*B10/1000</f>
        <v>70.4</v>
      </c>
      <c r="M10" s="42" t="n">
        <v>66.4</v>
      </c>
      <c r="N10" s="43" t="n">
        <f aca="false">M10/L10</f>
        <v>0.943181818181818</v>
      </c>
      <c r="O10" s="44" t="n">
        <v>2000</v>
      </c>
      <c r="P10" s="45" t="n">
        <f aca="false">O10*B10/1000</f>
        <v>50</v>
      </c>
      <c r="Q10" s="44" t="n">
        <v>49</v>
      </c>
      <c r="R10" s="46" t="n">
        <f aca="false">Q10/P10</f>
        <v>0.98</v>
      </c>
      <c r="S10" s="42" t="n">
        <v>2270</v>
      </c>
      <c r="T10" s="41" t="n">
        <f aca="false">B10*S10/1000</f>
        <v>56.75</v>
      </c>
      <c r="U10" s="42" t="n">
        <v>50</v>
      </c>
      <c r="V10" s="43" t="n">
        <f aca="false">U10/T10</f>
        <v>0.881057268722467</v>
      </c>
      <c r="W10" s="42" t="n">
        <v>603</v>
      </c>
      <c r="X10" s="41" t="n">
        <f aca="false">W10*B10/1000</f>
        <v>15.075</v>
      </c>
      <c r="Y10" s="42" t="n">
        <v>14.65</v>
      </c>
      <c r="Z10" s="43" t="n">
        <f aca="false">Y10/X10</f>
        <v>0.971807628524047</v>
      </c>
      <c r="AA10" s="42" t="n">
        <v>980</v>
      </c>
      <c r="AB10" s="41" t="n">
        <f aca="false">B10*AA10/1000</f>
        <v>24.5</v>
      </c>
      <c r="AC10" s="42" t="n">
        <v>23.85</v>
      </c>
      <c r="AD10" s="43" t="n">
        <f aca="false">AC10/AB10</f>
        <v>0.973469387755102</v>
      </c>
      <c r="AE10" s="42" t="n">
        <v>1218</v>
      </c>
      <c r="AF10" s="41" t="n">
        <f aca="false">B10*AE10/1000</f>
        <v>30.45</v>
      </c>
      <c r="AG10" s="42" t="n">
        <v>28</v>
      </c>
      <c r="AH10" s="43" t="n">
        <f aca="false">AG10/AF10</f>
        <v>0.919540229885058</v>
      </c>
      <c r="AI10" s="42" t="n">
        <v>1160</v>
      </c>
      <c r="AJ10" s="41" t="n">
        <f aca="false">AI10*B10/1000</f>
        <v>29</v>
      </c>
      <c r="AK10" s="42" t="n">
        <v>25</v>
      </c>
      <c r="AL10" s="43" t="n">
        <f aca="false">AK10/AJ10</f>
        <v>0.862068965517241</v>
      </c>
      <c r="AM10" s="42" t="n">
        <v>432</v>
      </c>
      <c r="AN10" s="47" t="n">
        <f aca="false">AM10*B10/1000</f>
        <v>10.8</v>
      </c>
      <c r="AO10" s="42" t="n">
        <v>10.6</v>
      </c>
      <c r="AP10" s="43" t="n">
        <f aca="false">AO10/AN10</f>
        <v>0.981481481481481</v>
      </c>
      <c r="AQ10" s="42" t="n">
        <v>306</v>
      </c>
      <c r="AR10" s="41" t="n">
        <f aca="false">AQ10*B10/1000</f>
        <v>7.65</v>
      </c>
      <c r="AS10" s="42" t="n">
        <v>7</v>
      </c>
      <c r="AT10" s="43" t="n">
        <f aca="false">AS10/AR10</f>
        <v>0.915032679738562</v>
      </c>
      <c r="AU10" s="42" t="n">
        <v>702</v>
      </c>
      <c r="AV10" s="41" t="n">
        <f aca="false">AU10*B10/1000</f>
        <v>17.55</v>
      </c>
      <c r="AW10" s="42" t="n">
        <v>16.6</v>
      </c>
      <c r="AX10" s="43" t="n">
        <f aca="false">AW10/AV10</f>
        <v>0.945868945868946</v>
      </c>
      <c r="AY10" s="42" t="n">
        <v>213</v>
      </c>
      <c r="AZ10" s="41" t="n">
        <f aca="false">AY10*B10/1000</f>
        <v>5.325</v>
      </c>
      <c r="BA10" s="42" t="n">
        <v>5.1</v>
      </c>
      <c r="BB10" s="43" t="n">
        <f aca="false">BA10/AZ10</f>
        <v>0.957746478873239</v>
      </c>
      <c r="BC10" s="39"/>
      <c r="BD10" s="48"/>
      <c r="BE10" s="39"/>
      <c r="BF10" s="49"/>
      <c r="BG10" s="39"/>
      <c r="BH10" s="48"/>
      <c r="BI10" s="50" t="s">
        <v>55</v>
      </c>
      <c r="BJ10" s="51"/>
      <c r="BK10" s="40" t="n">
        <f aca="false">AY10+AU10+AQ10+AM10+AI10+AE10+AA10+W10+S10+O10+K10+G10+C10</f>
        <v>25104</v>
      </c>
      <c r="BL10" s="42" t="n">
        <f aca="false">BK10*B10/1000</f>
        <v>627.6</v>
      </c>
      <c r="BM10" s="42" t="n">
        <f aca="false">BE10+BA10+AW10+AS10+AO10+AK10+AG10+AC10+Y10+U10+Q10+M10+I10+E10</f>
        <v>593.2</v>
      </c>
      <c r="BN10" s="52" t="n">
        <f aca="false">BM10/BL10</f>
        <v>0.945188017845762</v>
      </c>
      <c r="BP10" s="53"/>
    </row>
    <row r="11" s="30" customFormat="true" ht="18" hidden="false" customHeight="true" outlineLevel="0" collapsed="false">
      <c r="A11" s="38" t="s">
        <v>8</v>
      </c>
      <c r="B11" s="39" t="n">
        <v>43.75</v>
      </c>
      <c r="C11" s="54"/>
      <c r="D11" s="41" t="n">
        <f aca="false">B11*C10/1000</f>
        <v>391.65</v>
      </c>
      <c r="E11" s="42" t="n">
        <v>385</v>
      </c>
      <c r="F11" s="43" t="n">
        <f aca="false">E11/D11</f>
        <v>0.983020554066131</v>
      </c>
      <c r="G11" s="42"/>
      <c r="H11" s="41" t="n">
        <f aca="false">B11*G10/1000</f>
        <v>151.025</v>
      </c>
      <c r="I11" s="42" t="n">
        <v>159.6</v>
      </c>
      <c r="J11" s="43" t="n">
        <f aca="false">I11/H11</f>
        <v>1.05677867902665</v>
      </c>
      <c r="K11" s="42"/>
      <c r="L11" s="41" t="n">
        <f aca="false">K10*B11/1000</f>
        <v>123.2</v>
      </c>
      <c r="M11" s="42" t="n">
        <v>123</v>
      </c>
      <c r="N11" s="43" t="n">
        <f aca="false">M11/L11</f>
        <v>0.998376623376623</v>
      </c>
      <c r="O11" s="44"/>
      <c r="P11" s="45" t="n">
        <f aca="false">B11*O10/1000</f>
        <v>87.5</v>
      </c>
      <c r="Q11" s="44" t="n">
        <v>87.2</v>
      </c>
      <c r="R11" s="46" t="n">
        <f aca="false">Q11/P11</f>
        <v>0.996571428571429</v>
      </c>
      <c r="S11" s="42"/>
      <c r="T11" s="41" t="n">
        <f aca="false">B11*S10/1000</f>
        <v>99.3125</v>
      </c>
      <c r="U11" s="42" t="n">
        <v>100</v>
      </c>
      <c r="V11" s="43" t="n">
        <f aca="false">U11/T11</f>
        <v>1.00692259282568</v>
      </c>
      <c r="W11" s="40"/>
      <c r="X11" s="41" t="n">
        <f aca="false">W10*B11/1000</f>
        <v>26.38125</v>
      </c>
      <c r="Y11" s="42" t="n">
        <v>26.3</v>
      </c>
      <c r="Z11" s="43" t="n">
        <f aca="false">Y11/X11</f>
        <v>0.996920161099266</v>
      </c>
      <c r="AA11" s="42"/>
      <c r="AB11" s="41" t="n">
        <f aca="false">AA10*B11/1000</f>
        <v>42.875</v>
      </c>
      <c r="AC11" s="42" t="n">
        <v>42</v>
      </c>
      <c r="AD11" s="43" t="n">
        <f aca="false">AC11/AB11</f>
        <v>0.979591836734694</v>
      </c>
      <c r="AE11" s="42"/>
      <c r="AF11" s="41" t="n">
        <f aca="false">B11*AE10/1000</f>
        <v>53.2875</v>
      </c>
      <c r="AG11" s="42" t="n">
        <v>53.28</v>
      </c>
      <c r="AH11" s="43" t="n">
        <f aca="false">AG11/AF11</f>
        <v>0.999859254046446</v>
      </c>
      <c r="AI11" s="42"/>
      <c r="AJ11" s="41" t="n">
        <f aca="false">B11*AI10/1000</f>
        <v>50.75</v>
      </c>
      <c r="AK11" s="42" t="n">
        <v>50.5</v>
      </c>
      <c r="AL11" s="43" t="n">
        <f aca="false">AK11/AJ11</f>
        <v>0.995073891625616</v>
      </c>
      <c r="AM11" s="42"/>
      <c r="AN11" s="47" t="n">
        <f aca="false">B11*AM10/1000</f>
        <v>18.9</v>
      </c>
      <c r="AO11" s="42" t="n">
        <v>18.9</v>
      </c>
      <c r="AP11" s="43" t="n">
        <f aca="false">AO11/AN11</f>
        <v>1</v>
      </c>
      <c r="AQ11" s="42"/>
      <c r="AR11" s="41" t="n">
        <f aca="false">AQ10*B11/1000</f>
        <v>13.3875</v>
      </c>
      <c r="AS11" s="42" t="n">
        <v>13.4</v>
      </c>
      <c r="AT11" s="43" t="n">
        <f aca="false">AS11/AR11</f>
        <v>1.00093370681606</v>
      </c>
      <c r="AU11" s="42"/>
      <c r="AV11" s="41" t="n">
        <f aca="false">AU10*B11/1000</f>
        <v>30.7125</v>
      </c>
      <c r="AW11" s="42" t="n">
        <v>31</v>
      </c>
      <c r="AX11" s="43" t="n">
        <f aca="false">AW11/AV11</f>
        <v>1.00936100936101</v>
      </c>
      <c r="AY11" s="42"/>
      <c r="AZ11" s="41" t="n">
        <f aca="false">AY10*B11/1000</f>
        <v>9.31875</v>
      </c>
      <c r="BA11" s="42" t="n">
        <v>9.3</v>
      </c>
      <c r="BB11" s="43" t="n">
        <f aca="false">BA11/AZ11</f>
        <v>0.997987927565393</v>
      </c>
      <c r="BC11" s="34"/>
      <c r="BD11" s="48"/>
      <c r="BE11" s="39"/>
      <c r="BF11" s="49"/>
      <c r="BG11" s="34"/>
      <c r="BH11" s="48"/>
      <c r="BI11" s="55" t="s">
        <v>56</v>
      </c>
      <c r="BJ11" s="56"/>
      <c r="BK11" s="42"/>
      <c r="BL11" s="41" t="n">
        <f aca="false">BK10*B11/1000</f>
        <v>1098.3</v>
      </c>
      <c r="BM11" s="42" t="n">
        <f aca="false">BE11+BA11+AW11+AS11+AO11+AK11+AG11+AC11+Y11+U11+Q11+M11+I11+E11</f>
        <v>1099.48</v>
      </c>
      <c r="BN11" s="57" t="n">
        <f aca="false">BM11/BL11</f>
        <v>1.00107438769007</v>
      </c>
      <c r="BP11" s="53"/>
    </row>
    <row r="12" s="30" customFormat="true" ht="18" hidden="false" customHeight="true" outlineLevel="0" collapsed="false">
      <c r="A12" s="38" t="s">
        <v>9</v>
      </c>
      <c r="B12" s="39" t="n">
        <v>4.38</v>
      </c>
      <c r="C12" s="54"/>
      <c r="D12" s="41" t="n">
        <f aca="false">B12*C10/1000</f>
        <v>39.20976</v>
      </c>
      <c r="E12" s="42" t="n">
        <v>38</v>
      </c>
      <c r="F12" s="43" t="n">
        <f aca="false">E12/D12</f>
        <v>0.969146457412644</v>
      </c>
      <c r="G12" s="42"/>
      <c r="H12" s="41" t="n">
        <f aca="false">B12*G10/1000</f>
        <v>15.11976</v>
      </c>
      <c r="I12" s="42" t="n">
        <v>15.3</v>
      </c>
      <c r="J12" s="43" t="n">
        <f aca="false">I12/H12</f>
        <v>1.01192082414007</v>
      </c>
      <c r="K12" s="42"/>
      <c r="L12" s="41" t="n">
        <f aca="false">K10*B12/1000</f>
        <v>12.33408</v>
      </c>
      <c r="M12" s="42" t="n">
        <v>12.3</v>
      </c>
      <c r="N12" s="43" t="n">
        <f aca="false">M12/L12</f>
        <v>0.997236924034869</v>
      </c>
      <c r="O12" s="44"/>
      <c r="P12" s="45" t="n">
        <f aca="false">B12*O10/1000</f>
        <v>8.76</v>
      </c>
      <c r="Q12" s="44" t="n">
        <v>8.7</v>
      </c>
      <c r="R12" s="46" t="n">
        <f aca="false">Q12/P12</f>
        <v>0.993150684931507</v>
      </c>
      <c r="S12" s="42"/>
      <c r="T12" s="41" t="n">
        <f aca="false">B12*S10/1000</f>
        <v>9.9426</v>
      </c>
      <c r="U12" s="42" t="n">
        <v>9.95</v>
      </c>
      <c r="V12" s="43" t="n">
        <f aca="false">U12/T12</f>
        <v>1.00074427212198</v>
      </c>
      <c r="W12" s="42"/>
      <c r="X12" s="41" t="n">
        <f aca="false">W10*B12/1000</f>
        <v>2.64114</v>
      </c>
      <c r="Y12" s="42" t="n">
        <v>2.62</v>
      </c>
      <c r="Z12" s="43" t="n">
        <f aca="false">Y12/X12</f>
        <v>0.991995880566725</v>
      </c>
      <c r="AA12" s="42"/>
      <c r="AB12" s="41" t="n">
        <f aca="false">AA10*B12/1000</f>
        <v>4.2924</v>
      </c>
      <c r="AC12" s="42" t="n">
        <v>4.3</v>
      </c>
      <c r="AD12" s="43" t="n">
        <f aca="false">AC12/AB12</f>
        <v>1.0017705712422</v>
      </c>
      <c r="AE12" s="42"/>
      <c r="AF12" s="41" t="n">
        <f aca="false">B12*AE10/1000</f>
        <v>5.33484</v>
      </c>
      <c r="AG12" s="42" t="n">
        <v>5.33</v>
      </c>
      <c r="AH12" s="43" t="n">
        <f aca="false">AG12/AF12</f>
        <v>0.999092756296346</v>
      </c>
      <c r="AI12" s="42"/>
      <c r="AJ12" s="41" t="n">
        <f aca="false">B12*AI10/1000</f>
        <v>5.0808</v>
      </c>
      <c r="AK12" s="42" t="n">
        <v>5</v>
      </c>
      <c r="AL12" s="43" t="n">
        <f aca="false">AK12/AJ12</f>
        <v>0.984096992599591</v>
      </c>
      <c r="AM12" s="42"/>
      <c r="AN12" s="47" t="n">
        <f aca="false">B12*AM10/1000</f>
        <v>1.89216</v>
      </c>
      <c r="AO12" s="42" t="n">
        <v>1.88</v>
      </c>
      <c r="AP12" s="43" t="n">
        <f aca="false">AO12/AN12</f>
        <v>0.993573482157957</v>
      </c>
      <c r="AQ12" s="42"/>
      <c r="AR12" s="41" t="n">
        <f aca="false">AQ10*B12/1000</f>
        <v>1.34028</v>
      </c>
      <c r="AS12" s="42" t="n">
        <v>1.35</v>
      </c>
      <c r="AT12" s="43" t="n">
        <f aca="false">AS12/AR12</f>
        <v>1.00725221595488</v>
      </c>
      <c r="AU12" s="42"/>
      <c r="AV12" s="41" t="n">
        <f aca="false">AU10*B12/1000</f>
        <v>3.07476</v>
      </c>
      <c r="AW12" s="42" t="n">
        <v>3.175</v>
      </c>
      <c r="AX12" s="43" t="n">
        <f aca="false">AW12/AV12</f>
        <v>1.03260091844567</v>
      </c>
      <c r="AY12" s="42"/>
      <c r="AZ12" s="41" t="n">
        <f aca="false">AY10*B12/1000</f>
        <v>0.93294</v>
      </c>
      <c r="BA12" s="42" t="n">
        <v>0.925</v>
      </c>
      <c r="BB12" s="43" t="n">
        <f aca="false">BA12/AZ12</f>
        <v>0.991489270478273</v>
      </c>
      <c r="BC12" s="34"/>
      <c r="BD12" s="48"/>
      <c r="BE12" s="39"/>
      <c r="BF12" s="49"/>
      <c r="BG12" s="34"/>
      <c r="BH12" s="48"/>
      <c r="BI12" s="50" t="s">
        <v>57</v>
      </c>
      <c r="BJ12" s="51"/>
      <c r="BK12" s="42"/>
      <c r="BL12" s="41" t="n">
        <f aca="false">BK10*B12/1000</f>
        <v>109.95552</v>
      </c>
      <c r="BM12" s="42" t="n">
        <f aca="false">BE12+BA12+AW12+AS12+AO12+AK12+AG12+AC12+Y12+U12+Q12+M12+I12+E12</f>
        <v>108.83</v>
      </c>
      <c r="BN12" s="57" t="n">
        <f aca="false">BM12/BL12</f>
        <v>0.989763860877562</v>
      </c>
      <c r="BP12" s="53"/>
      <c r="BR12" s="53"/>
    </row>
    <row r="13" s="30" customFormat="true" ht="18" hidden="false" customHeight="true" outlineLevel="0" collapsed="false">
      <c r="A13" s="38" t="s">
        <v>10</v>
      </c>
      <c r="B13" s="39" t="n">
        <v>11.88</v>
      </c>
      <c r="C13" s="54"/>
      <c r="D13" s="41" t="n">
        <f aca="false">B13*C10/1000</f>
        <v>106.34976</v>
      </c>
      <c r="E13" s="42" t="n">
        <v>108</v>
      </c>
      <c r="F13" s="43" t="n">
        <f aca="false">E13/D13</f>
        <v>1.01551710130799</v>
      </c>
      <c r="G13" s="42"/>
      <c r="H13" s="41" t="n">
        <f aca="false">B13*G10/1000</f>
        <v>41.00976</v>
      </c>
      <c r="I13" s="42" t="n">
        <v>43</v>
      </c>
      <c r="J13" s="43" t="n">
        <f aca="false">I13/H13</f>
        <v>1.04853088630609</v>
      </c>
      <c r="K13" s="42"/>
      <c r="L13" s="41" t="n">
        <f aca="false">K10*B13/1000</f>
        <v>33.45408</v>
      </c>
      <c r="M13" s="42" t="n">
        <v>33.8</v>
      </c>
      <c r="N13" s="43" t="n">
        <f aca="false">M13/L13</f>
        <v>1.01034014386287</v>
      </c>
      <c r="O13" s="44"/>
      <c r="P13" s="45" t="n">
        <f aca="false">B13*O10/1000</f>
        <v>23.76</v>
      </c>
      <c r="Q13" s="44" t="n">
        <v>24</v>
      </c>
      <c r="R13" s="46" t="n">
        <f aca="false">Q13/P13</f>
        <v>1.01010101010101</v>
      </c>
      <c r="S13" s="42"/>
      <c r="T13" s="41" t="n">
        <f aca="false">B13*S10/1000</f>
        <v>26.9676</v>
      </c>
      <c r="U13" s="42" t="n">
        <v>28</v>
      </c>
      <c r="V13" s="43" t="n">
        <f aca="false">U13/T13</f>
        <v>1.03828297660897</v>
      </c>
      <c r="W13" s="42"/>
      <c r="X13" s="41" t="n">
        <f aca="false">W10*B13/1000</f>
        <v>7.16364</v>
      </c>
      <c r="Y13" s="42" t="n">
        <v>7.3</v>
      </c>
      <c r="Z13" s="43" t="n">
        <f aca="false">Y13/X13</f>
        <v>1.01903501571827</v>
      </c>
      <c r="AA13" s="42"/>
      <c r="AB13" s="41" t="n">
        <f aca="false">AA10*B13/1000</f>
        <v>11.6424</v>
      </c>
      <c r="AC13" s="42" t="n">
        <v>12</v>
      </c>
      <c r="AD13" s="43" t="n">
        <f aca="false">AC13/AB13</f>
        <v>1.0307153164296</v>
      </c>
      <c r="AE13" s="42"/>
      <c r="AF13" s="41" t="n">
        <f aca="false">B13*AE10/1000</f>
        <v>14.46984</v>
      </c>
      <c r="AG13" s="42" t="n">
        <v>14.74</v>
      </c>
      <c r="AH13" s="43" t="n">
        <f aca="false">AG13/AF13</f>
        <v>1.01867055890044</v>
      </c>
      <c r="AI13" s="42"/>
      <c r="AJ13" s="41" t="n">
        <f aca="false">B13*AI10/1000</f>
        <v>13.7808</v>
      </c>
      <c r="AK13" s="42" t="n">
        <v>13.8</v>
      </c>
      <c r="AL13" s="43" t="n">
        <f aca="false">AK13/AJ13</f>
        <v>1.00139324277255</v>
      </c>
      <c r="AM13" s="42"/>
      <c r="AN13" s="47" t="n">
        <f aca="false">B13*AM10/1000</f>
        <v>5.13216</v>
      </c>
      <c r="AO13" s="42" t="n">
        <v>5.34</v>
      </c>
      <c r="AP13" s="43" t="n">
        <f aca="false">AO13/AN13</f>
        <v>1.04049756827535</v>
      </c>
      <c r="AQ13" s="42"/>
      <c r="AR13" s="41" t="n">
        <f aca="false">AQ10*B13/1000</f>
        <v>3.63528</v>
      </c>
      <c r="AS13" s="42" t="n">
        <v>3.7</v>
      </c>
      <c r="AT13" s="43" t="n">
        <f aca="false">AS13/AR13</f>
        <v>1.017803305385</v>
      </c>
      <c r="AU13" s="42"/>
      <c r="AV13" s="41" t="n">
        <f aca="false">AU10*B13/1000</f>
        <v>8.33976</v>
      </c>
      <c r="AW13" s="42" t="n">
        <v>8.4</v>
      </c>
      <c r="AX13" s="43" t="n">
        <f aca="false">AW13/AV13</f>
        <v>1.00722322944545</v>
      </c>
      <c r="AY13" s="42"/>
      <c r="AZ13" s="41" t="n">
        <f aca="false">AY10*B13/1000</f>
        <v>2.53044</v>
      </c>
      <c r="BA13" s="42" t="n">
        <v>2.64</v>
      </c>
      <c r="BB13" s="43" t="n">
        <f aca="false">BA13/AZ13</f>
        <v>1.04329681794471</v>
      </c>
      <c r="BC13" s="34"/>
      <c r="BD13" s="48"/>
      <c r="BE13" s="39"/>
      <c r="BF13" s="49"/>
      <c r="BG13" s="34"/>
      <c r="BH13" s="58"/>
      <c r="BI13" s="55" t="s">
        <v>58</v>
      </c>
      <c r="BJ13" s="56" t="s">
        <v>59</v>
      </c>
      <c r="BK13" s="42"/>
      <c r="BL13" s="41" t="n">
        <f aca="false">BK10*B13/1000</f>
        <v>298.23552</v>
      </c>
      <c r="BM13" s="42" t="n">
        <f aca="false">BE13+BA13+AW13+AS13+AO13+AK13+AG13+AC13+Y13+U13+Q13+M13+I13+E13</f>
        <v>304.72</v>
      </c>
      <c r="BN13" s="57" t="n">
        <f aca="false">BM13/BL13</f>
        <v>1.02174281587921</v>
      </c>
      <c r="BR13" s="53"/>
    </row>
    <row r="14" s="30" customFormat="true" ht="18" hidden="false" customHeight="true" outlineLevel="0" collapsed="false">
      <c r="A14" s="38" t="s">
        <v>11</v>
      </c>
      <c r="B14" s="39" t="n">
        <v>4.38</v>
      </c>
      <c r="C14" s="54"/>
      <c r="D14" s="41" t="n">
        <f aca="false">B14*C10/1000</f>
        <v>39.20976</v>
      </c>
      <c r="E14" s="42" t="n">
        <v>40</v>
      </c>
      <c r="F14" s="43" t="n">
        <f aca="false">E14/D14</f>
        <v>1.02015416569752</v>
      </c>
      <c r="G14" s="42"/>
      <c r="H14" s="41" t="n">
        <f aca="false">B14*G10/1000</f>
        <v>15.11976</v>
      </c>
      <c r="I14" s="42" t="n">
        <v>15.5</v>
      </c>
      <c r="J14" s="43" t="n">
        <f aca="false">I14/H14</f>
        <v>1.02514854733144</v>
      </c>
      <c r="K14" s="42"/>
      <c r="L14" s="41" t="n">
        <f aca="false">K10*B14/1000</f>
        <v>12.33408</v>
      </c>
      <c r="M14" s="42" t="n">
        <v>12.6</v>
      </c>
      <c r="N14" s="43" t="n">
        <f aca="false">M14/L14</f>
        <v>1.0215597758406</v>
      </c>
      <c r="O14" s="44"/>
      <c r="P14" s="45" t="n">
        <f aca="false">B14*O10/1000</f>
        <v>8.76</v>
      </c>
      <c r="Q14" s="44" t="n">
        <v>9</v>
      </c>
      <c r="R14" s="46" t="n">
        <f aca="false">Q14/P14</f>
        <v>1.02739726027397</v>
      </c>
      <c r="S14" s="42"/>
      <c r="T14" s="41" t="n">
        <f aca="false">B14*S10/1000</f>
        <v>9.9426</v>
      </c>
      <c r="U14" s="42" t="n">
        <v>10</v>
      </c>
      <c r="V14" s="43" t="n">
        <f aca="false">U14/T14</f>
        <v>1.00577313781104</v>
      </c>
      <c r="W14" s="42"/>
      <c r="X14" s="41" t="n">
        <f aca="false">W10*B14/1000</f>
        <v>2.64114</v>
      </c>
      <c r="Y14" s="42" t="n">
        <v>2.76</v>
      </c>
      <c r="Z14" s="43" t="n">
        <f aca="false">Y14/X14</f>
        <v>1.04500329403212</v>
      </c>
      <c r="AA14" s="42"/>
      <c r="AB14" s="41" t="n">
        <f aca="false">AA10*B14/1000</f>
        <v>4.2924</v>
      </c>
      <c r="AC14" s="42" t="n">
        <v>4.6</v>
      </c>
      <c r="AD14" s="43" t="n">
        <f aca="false">AC14/AB14</f>
        <v>1.07166154132886</v>
      </c>
      <c r="AE14" s="42"/>
      <c r="AF14" s="41" t="n">
        <f aca="false">B14*AE10/1000</f>
        <v>5.33484</v>
      </c>
      <c r="AG14" s="42" t="n">
        <v>5.5</v>
      </c>
      <c r="AH14" s="43" t="n">
        <f aca="false">AG14/AF14</f>
        <v>1.03095875415195</v>
      </c>
      <c r="AI14" s="42"/>
      <c r="AJ14" s="41" t="n">
        <f aca="false">B14*AI10/1000</f>
        <v>5.0808</v>
      </c>
      <c r="AK14" s="42" t="n">
        <v>5.5</v>
      </c>
      <c r="AL14" s="43" t="n">
        <f aca="false">AK14/AJ14</f>
        <v>1.08250669185955</v>
      </c>
      <c r="AM14" s="42"/>
      <c r="AN14" s="47" t="n">
        <f aca="false">B14*AM10/1000</f>
        <v>1.89216</v>
      </c>
      <c r="AO14" s="42" t="n">
        <v>1.95</v>
      </c>
      <c r="AP14" s="43" t="n">
        <f aca="false">AO14/AN14</f>
        <v>1.03056823947235</v>
      </c>
      <c r="AQ14" s="42"/>
      <c r="AR14" s="41" t="n">
        <f aca="false">AQ10*B14/1000</f>
        <v>1.34028</v>
      </c>
      <c r="AS14" s="42" t="n">
        <v>1.4</v>
      </c>
      <c r="AT14" s="43" t="n">
        <f aca="false">AS14/AR14</f>
        <v>1.04455785358283</v>
      </c>
      <c r="AU14" s="42"/>
      <c r="AV14" s="41" t="n">
        <f aca="false">AU10*B14/1000</f>
        <v>3.07476</v>
      </c>
      <c r="AW14" s="42" t="n">
        <v>3.3</v>
      </c>
      <c r="AX14" s="43" t="n">
        <f aca="false">AW14/AV14</f>
        <v>1.07325449791203</v>
      </c>
      <c r="AY14" s="42"/>
      <c r="AZ14" s="41" t="n">
        <f aca="false">AY10*B14/1000</f>
        <v>0.93294</v>
      </c>
      <c r="BA14" s="42" t="n">
        <v>1</v>
      </c>
      <c r="BB14" s="43" t="n">
        <f aca="false">BA14/AZ14</f>
        <v>1.07188029240894</v>
      </c>
      <c r="BC14" s="34"/>
      <c r="BD14" s="48"/>
      <c r="BE14" s="39"/>
      <c r="BF14" s="49"/>
      <c r="BG14" s="34"/>
      <c r="BH14" s="59"/>
      <c r="BI14" s="60" t="s">
        <v>60</v>
      </c>
      <c r="BJ14" s="61" t="s">
        <v>61</v>
      </c>
      <c r="BK14" s="42"/>
      <c r="BL14" s="41" t="n">
        <f aca="false">BK10*B14/1000</f>
        <v>109.95552</v>
      </c>
      <c r="BM14" s="42" t="n">
        <f aca="false">BE14+BA14+AW14+AS14+AO14+AK14+AG14+AC14+Y14+U14+Q14+M14+I14+E14</f>
        <v>113.11</v>
      </c>
      <c r="BN14" s="57" t="n">
        <f aca="false">BM14/BL14</f>
        <v>1.02868869157274</v>
      </c>
    </row>
    <row r="15" s="30" customFormat="true" ht="18" hidden="false" customHeight="true" outlineLevel="0" collapsed="false">
      <c r="A15" s="38" t="s">
        <v>12</v>
      </c>
      <c r="B15" s="39" t="n">
        <v>47</v>
      </c>
      <c r="C15" s="54"/>
      <c r="D15" s="41" t="n">
        <f aca="false">B15*C10/1000</f>
        <v>420.744</v>
      </c>
      <c r="E15" s="42" t="n">
        <v>418</v>
      </c>
      <c r="F15" s="43" t="n">
        <f aca="false">E15/D15</f>
        <v>0.993478219534919</v>
      </c>
      <c r="G15" s="42"/>
      <c r="H15" s="41" t="n">
        <f aca="false">B15*G10/1000</f>
        <v>162.244</v>
      </c>
      <c r="I15" s="42" t="n">
        <v>158.7</v>
      </c>
      <c r="J15" s="43" t="n">
        <f aca="false">I15/H15</f>
        <v>0.978156357091788</v>
      </c>
      <c r="K15" s="42"/>
      <c r="L15" s="41" t="n">
        <f aca="false">K10*B15/1000</f>
        <v>132.352</v>
      </c>
      <c r="M15" s="42" t="n">
        <v>129</v>
      </c>
      <c r="N15" s="43" t="n">
        <f aca="false">M15/L15</f>
        <v>0.974673597678917</v>
      </c>
      <c r="O15" s="44"/>
      <c r="P15" s="45" t="n">
        <f aca="false">B15*O10/1000</f>
        <v>94</v>
      </c>
      <c r="Q15" s="44" t="n">
        <v>92</v>
      </c>
      <c r="R15" s="46" t="n">
        <f aca="false">Q15/P15</f>
        <v>0.978723404255319</v>
      </c>
      <c r="S15" s="42"/>
      <c r="T15" s="41" t="n">
        <f aca="false">S10*B15/1000</f>
        <v>106.69</v>
      </c>
      <c r="U15" s="42" t="n">
        <v>104.4</v>
      </c>
      <c r="V15" s="43" t="n">
        <f aca="false">U15/T15</f>
        <v>0.978535945261974</v>
      </c>
      <c r="W15" s="42"/>
      <c r="X15" s="41" t="n">
        <f aca="false">W10*B15/1000</f>
        <v>28.341</v>
      </c>
      <c r="Y15" s="42" t="n">
        <v>28</v>
      </c>
      <c r="Z15" s="43" t="n">
        <f aca="false">Y15/X15</f>
        <v>0.987967961610388</v>
      </c>
      <c r="AA15" s="42"/>
      <c r="AB15" s="41" t="n">
        <f aca="false">AA10*B15/1000</f>
        <v>46.06</v>
      </c>
      <c r="AC15" s="42" t="n">
        <v>45.5</v>
      </c>
      <c r="AD15" s="43" t="n">
        <f aca="false">AC15/AB15</f>
        <v>0.987841945288754</v>
      </c>
      <c r="AE15" s="42"/>
      <c r="AF15" s="41" t="n">
        <f aca="false">B15*AE10/1000</f>
        <v>57.246</v>
      </c>
      <c r="AG15" s="42" t="n">
        <v>55</v>
      </c>
      <c r="AH15" s="43" t="n">
        <f aca="false">AG15/AF15</f>
        <v>0.960765817699053</v>
      </c>
      <c r="AI15" s="42"/>
      <c r="AJ15" s="41" t="n">
        <f aca="false">B15*AI10/1000</f>
        <v>54.52</v>
      </c>
      <c r="AK15" s="42" t="n">
        <v>55</v>
      </c>
      <c r="AL15" s="43" t="n">
        <f aca="false">AK15/AJ15</f>
        <v>1.00880410858401</v>
      </c>
      <c r="AM15" s="42"/>
      <c r="AN15" s="47" t="n">
        <f aca="false">B15*AM10/1000</f>
        <v>20.304</v>
      </c>
      <c r="AO15" s="42" t="n">
        <v>21</v>
      </c>
      <c r="AP15" s="43" t="n">
        <f aca="false">AO15/AN15</f>
        <v>1.03427895981087</v>
      </c>
      <c r="AQ15" s="42"/>
      <c r="AR15" s="41" t="n">
        <f aca="false">AQ10*B15/1000</f>
        <v>14.382</v>
      </c>
      <c r="AS15" s="42" t="n">
        <v>14.5</v>
      </c>
      <c r="AT15" s="43" t="n">
        <f aca="false">AS15/AR15</f>
        <v>1.00820470031984</v>
      </c>
      <c r="AU15" s="42"/>
      <c r="AV15" s="41" t="n">
        <f aca="false">AU10*B15/1000</f>
        <v>32.994</v>
      </c>
      <c r="AW15" s="42" t="n">
        <v>32.8</v>
      </c>
      <c r="AX15" s="43" t="n">
        <f aca="false">AW15/AV15</f>
        <v>0.994120143056313</v>
      </c>
      <c r="AY15" s="42"/>
      <c r="AZ15" s="41" t="n">
        <f aca="false">AY10*B15/1000</f>
        <v>10.011</v>
      </c>
      <c r="BA15" s="42" t="n">
        <v>10</v>
      </c>
      <c r="BB15" s="43" t="n">
        <f aca="false">BA15/AZ15</f>
        <v>0.998901208670463</v>
      </c>
      <c r="BC15" s="34"/>
      <c r="BD15" s="48"/>
      <c r="BE15" s="39"/>
      <c r="BF15" s="49"/>
      <c r="BG15" s="34"/>
      <c r="BH15" s="48"/>
      <c r="BI15" s="60" t="s">
        <v>62</v>
      </c>
      <c r="BJ15" s="62"/>
      <c r="BK15" s="42"/>
      <c r="BL15" s="41" t="n">
        <f aca="false">BK10*B15/1000</f>
        <v>1179.888</v>
      </c>
      <c r="BM15" s="42" t="n">
        <f aca="false">BE15+BA15+AW15+AS15+AO15+AK15+AG15+AC15+Y15+U15+Q15+M15+I15+E15</f>
        <v>1163.9</v>
      </c>
      <c r="BN15" s="57" t="n">
        <f aca="false">BM15/BL15</f>
        <v>0.986449561314294</v>
      </c>
    </row>
    <row r="16" s="30" customFormat="true" ht="18" hidden="false" customHeight="true" outlineLevel="0" collapsed="false">
      <c r="A16" s="38" t="s">
        <v>13</v>
      </c>
      <c r="B16" s="39" t="n">
        <v>75</v>
      </c>
      <c r="C16" s="54"/>
      <c r="D16" s="41" t="n">
        <f aca="false">B16*C10/1000</f>
        <v>671.4</v>
      </c>
      <c r="E16" s="42" t="n">
        <v>670.4</v>
      </c>
      <c r="F16" s="43" t="n">
        <f aca="false">E16/D16</f>
        <v>0.998510574918082</v>
      </c>
      <c r="G16" s="42"/>
      <c r="H16" s="41" t="n">
        <f aca="false">B16*G10/1000</f>
        <v>258.9</v>
      </c>
      <c r="I16" s="42" t="n">
        <v>258</v>
      </c>
      <c r="J16" s="43" t="n">
        <f aca="false">I16/H16</f>
        <v>0.996523754345307</v>
      </c>
      <c r="K16" s="42"/>
      <c r="L16" s="41" t="n">
        <f aca="false">K10*B16/1000</f>
        <v>211.2</v>
      </c>
      <c r="M16" s="42" t="n">
        <v>213.4</v>
      </c>
      <c r="N16" s="43" t="n">
        <f aca="false">M16/L16</f>
        <v>1.01041666666667</v>
      </c>
      <c r="O16" s="44"/>
      <c r="P16" s="45" t="n">
        <f aca="false">O10*B16/1000</f>
        <v>150</v>
      </c>
      <c r="Q16" s="44" t="n">
        <v>149</v>
      </c>
      <c r="R16" s="46" t="n">
        <f aca="false">Q16/P16</f>
        <v>0.993333333333333</v>
      </c>
      <c r="S16" s="42"/>
      <c r="T16" s="41" t="n">
        <f aca="false">S10*B16/1000</f>
        <v>170.25</v>
      </c>
      <c r="U16" s="42" t="n">
        <v>166</v>
      </c>
      <c r="V16" s="43" t="n">
        <f aca="false">U16/T16</f>
        <v>0.97503671071953</v>
      </c>
      <c r="W16" s="42"/>
      <c r="X16" s="41" t="n">
        <f aca="false">W10*B16/1000</f>
        <v>45.225</v>
      </c>
      <c r="Y16" s="42" t="n">
        <v>44.6</v>
      </c>
      <c r="Z16" s="43" t="n">
        <f aca="false">Y16/X16</f>
        <v>0.986180210060807</v>
      </c>
      <c r="AA16" s="42"/>
      <c r="AB16" s="41" t="n">
        <f aca="false">AA10*B16/1000</f>
        <v>73.5</v>
      </c>
      <c r="AC16" s="42" t="n">
        <v>72.75</v>
      </c>
      <c r="AD16" s="43" t="n">
        <f aca="false">AC16/AB16</f>
        <v>0.989795918367347</v>
      </c>
      <c r="AE16" s="42"/>
      <c r="AF16" s="41" t="n">
        <f aca="false">B16*AE10/1000</f>
        <v>91.35</v>
      </c>
      <c r="AG16" s="42" t="n">
        <v>90.85</v>
      </c>
      <c r="AH16" s="43" t="n">
        <f aca="false">AG16/AF16</f>
        <v>0.994526546250684</v>
      </c>
      <c r="AI16" s="42"/>
      <c r="AJ16" s="41" t="n">
        <f aca="false">B16*AI10/1000</f>
        <v>87</v>
      </c>
      <c r="AK16" s="42" t="n">
        <v>85</v>
      </c>
      <c r="AL16" s="43" t="n">
        <f aca="false">AK16/AJ16</f>
        <v>0.977011494252874</v>
      </c>
      <c r="AM16" s="42"/>
      <c r="AN16" s="47" t="n">
        <f aca="false">B16*AM10/1000</f>
        <v>32.4</v>
      </c>
      <c r="AO16" s="42" t="n">
        <v>31.84</v>
      </c>
      <c r="AP16" s="43" t="n">
        <f aca="false">AO16/AN16</f>
        <v>0.982716049382716</v>
      </c>
      <c r="AQ16" s="42"/>
      <c r="AR16" s="41" t="n">
        <f aca="false">AQ10*B16/1000</f>
        <v>22.95</v>
      </c>
      <c r="AS16" s="42" t="n">
        <v>23</v>
      </c>
      <c r="AT16" s="43" t="n">
        <f aca="false">AS16/AR16</f>
        <v>1.00217864923747</v>
      </c>
      <c r="AU16" s="42"/>
      <c r="AV16" s="41" t="n">
        <f aca="false">AU10*B16/1000</f>
        <v>52.65</v>
      </c>
      <c r="AW16" s="42" t="n">
        <v>52</v>
      </c>
      <c r="AX16" s="43" t="n">
        <f aca="false">AW16/AV16</f>
        <v>0.987654320987654</v>
      </c>
      <c r="AY16" s="42"/>
      <c r="AZ16" s="41" t="n">
        <f aca="false">AY10*B16/1000</f>
        <v>15.975</v>
      </c>
      <c r="BA16" s="42" t="n">
        <v>16</v>
      </c>
      <c r="BB16" s="43" t="n">
        <f aca="false">BA16/AZ16</f>
        <v>1.00156494522692</v>
      </c>
      <c r="BC16" s="34"/>
      <c r="BD16" s="48"/>
      <c r="BE16" s="39"/>
      <c r="BF16" s="49"/>
      <c r="BG16" s="34"/>
      <c r="BH16" s="48"/>
      <c r="BI16" s="60" t="s">
        <v>63</v>
      </c>
      <c r="BJ16" s="61" t="s">
        <v>64</v>
      </c>
      <c r="BK16" s="42"/>
      <c r="BL16" s="41" t="n">
        <f aca="false">BK10*B16/1000</f>
        <v>1882.8</v>
      </c>
      <c r="BM16" s="42" t="n">
        <f aca="false">BE16+BA16+AW16+AS16+AO16+AK16+AG16+AC16+Y16+U16+Q16+M16+I16+E16</f>
        <v>1872.84</v>
      </c>
      <c r="BN16" s="57" t="n">
        <f aca="false">BM16/BL16</f>
        <v>0.994710006373486</v>
      </c>
    </row>
    <row r="17" s="30" customFormat="true" ht="18" hidden="false" customHeight="true" outlineLevel="0" collapsed="false">
      <c r="A17" s="38" t="s">
        <v>65</v>
      </c>
      <c r="B17" s="39" t="n">
        <v>46.25</v>
      </c>
      <c r="C17" s="54"/>
      <c r="D17" s="41" t="n">
        <f aca="false">B17*C10/1000</f>
        <v>414.03</v>
      </c>
      <c r="E17" s="42" t="n">
        <v>412.6</v>
      </c>
      <c r="F17" s="43" t="n">
        <f aca="false">E17/D17</f>
        <v>0.996546143999227</v>
      </c>
      <c r="G17" s="42"/>
      <c r="H17" s="41" t="n">
        <f aca="false">B17*G10/1000</f>
        <v>159.655</v>
      </c>
      <c r="I17" s="42" t="n">
        <v>160</v>
      </c>
      <c r="J17" s="43" t="n">
        <f aca="false">I17/H17</f>
        <v>1.00216090946103</v>
      </c>
      <c r="K17" s="42"/>
      <c r="L17" s="41" t="n">
        <f aca="false">K10*B17/1000</f>
        <v>130.24</v>
      </c>
      <c r="M17" s="42" t="n">
        <v>130</v>
      </c>
      <c r="N17" s="43" t="n">
        <f aca="false">M17/L17</f>
        <v>0.998157248157248</v>
      </c>
      <c r="O17" s="44"/>
      <c r="P17" s="45" t="n">
        <f aca="false">O10*B17/1000</f>
        <v>92.5</v>
      </c>
      <c r="Q17" s="44" t="n">
        <v>91.8</v>
      </c>
      <c r="R17" s="46" t="n">
        <f aca="false">Q17/P17</f>
        <v>0.992432432432432</v>
      </c>
      <c r="S17" s="42"/>
      <c r="T17" s="41" t="n">
        <f aca="false">B17*S10/1000</f>
        <v>104.9875</v>
      </c>
      <c r="U17" s="42" t="n">
        <v>104</v>
      </c>
      <c r="V17" s="43" t="n">
        <f aca="false">U17/T17</f>
        <v>0.990594118347422</v>
      </c>
      <c r="W17" s="42"/>
      <c r="X17" s="41" t="n">
        <f aca="false">W10*B17/1000</f>
        <v>27.88875</v>
      </c>
      <c r="Y17" s="42" t="n">
        <v>28</v>
      </c>
      <c r="Z17" s="43" t="n">
        <f aca="false">Y17/X17</f>
        <v>1.00398906369056</v>
      </c>
      <c r="AA17" s="42"/>
      <c r="AB17" s="41" t="n">
        <f aca="false">AA10*B17/1000</f>
        <v>45.325</v>
      </c>
      <c r="AC17" s="42" t="n">
        <v>45.2</v>
      </c>
      <c r="AD17" s="43" t="n">
        <f aca="false">AC17/AB17</f>
        <v>0.997242140099283</v>
      </c>
      <c r="AE17" s="42"/>
      <c r="AF17" s="41" t="n">
        <f aca="false">B17*AE10/1000</f>
        <v>56.3325</v>
      </c>
      <c r="AG17" s="42" t="n">
        <v>55.7</v>
      </c>
      <c r="AH17" s="43" t="n">
        <f aca="false">AG17/AF17</f>
        <v>0.988772023254782</v>
      </c>
      <c r="AI17" s="42"/>
      <c r="AJ17" s="41" t="n">
        <f aca="false">B17*AI10/1000</f>
        <v>53.65</v>
      </c>
      <c r="AK17" s="42" t="n">
        <v>53.5</v>
      </c>
      <c r="AL17" s="43" t="n">
        <f aca="false">AK17/AJ17</f>
        <v>0.997204100652377</v>
      </c>
      <c r="AM17" s="42"/>
      <c r="AN17" s="47" t="n">
        <f aca="false">B17*AM10/1000</f>
        <v>19.98</v>
      </c>
      <c r="AO17" s="42" t="n">
        <v>20</v>
      </c>
      <c r="AP17" s="43" t="n">
        <f aca="false">AO17/AN17</f>
        <v>1.001001001001</v>
      </c>
      <c r="AQ17" s="42"/>
      <c r="AR17" s="41" t="n">
        <f aca="false">AQ10*B17/1000</f>
        <v>14.1525</v>
      </c>
      <c r="AS17" s="42" t="n">
        <v>14.2</v>
      </c>
      <c r="AT17" s="43" t="n">
        <f aca="false">AS17/AR17</f>
        <v>1.00335629747394</v>
      </c>
      <c r="AU17" s="42"/>
      <c r="AV17" s="41" t="n">
        <f aca="false">AU10*B17/1000</f>
        <v>32.4675</v>
      </c>
      <c r="AW17" s="42" t="n">
        <v>32.5</v>
      </c>
      <c r="AX17" s="43" t="n">
        <f aca="false">AW17/AV17</f>
        <v>1.001001001001</v>
      </c>
      <c r="AY17" s="42"/>
      <c r="AZ17" s="41" t="n">
        <f aca="false">AY10*B17/1000</f>
        <v>9.85125</v>
      </c>
      <c r="BA17" s="42" t="n">
        <v>9.8</v>
      </c>
      <c r="BB17" s="43" t="n">
        <f aca="false">BA17/AZ17</f>
        <v>0.994797614515924</v>
      </c>
      <c r="BC17" s="34"/>
      <c r="BD17" s="48"/>
      <c r="BE17" s="39"/>
      <c r="BF17" s="49"/>
      <c r="BG17" s="34"/>
      <c r="BH17" s="48"/>
      <c r="BI17" s="60" t="s">
        <v>66</v>
      </c>
      <c r="BJ17" s="61" t="s">
        <v>64</v>
      </c>
      <c r="BK17" s="42"/>
      <c r="BL17" s="41" t="n">
        <f aca="false">BK10*B17/1000</f>
        <v>1161.06</v>
      </c>
      <c r="BM17" s="42" t="n">
        <f aca="false">BE17+BA17+AW17+AS17+AO17+AK17+AG17+AC17+Y17+U17+Q17+M17+I17+E17</f>
        <v>1157.3</v>
      </c>
      <c r="BN17" s="57" t="n">
        <f aca="false">BM17/BL17</f>
        <v>0.996761579935576</v>
      </c>
    </row>
    <row r="18" s="30" customFormat="true" ht="18" hidden="false" customHeight="true" outlineLevel="0" collapsed="false">
      <c r="A18" s="38" t="s">
        <v>15</v>
      </c>
      <c r="B18" s="39" t="n">
        <v>4.38</v>
      </c>
      <c r="C18" s="54"/>
      <c r="D18" s="41" t="n">
        <f aca="false">B18*C10/1000</f>
        <v>39.20976</v>
      </c>
      <c r="E18" s="42" t="n">
        <v>39</v>
      </c>
      <c r="F18" s="43" t="n">
        <f aca="false">E18/D18</f>
        <v>0.994650311555082</v>
      </c>
      <c r="G18" s="42"/>
      <c r="H18" s="41" t="n">
        <f aca="false">B18*G10/1000</f>
        <v>15.11976</v>
      </c>
      <c r="I18" s="42" t="n">
        <v>15.1</v>
      </c>
      <c r="J18" s="43" t="n">
        <f aca="false">I18/H18</f>
        <v>0.998693100948692</v>
      </c>
      <c r="K18" s="42"/>
      <c r="L18" s="41" t="n">
        <f aca="false">K10*B18/1000</f>
        <v>12.33408</v>
      </c>
      <c r="M18" s="42" t="n">
        <v>12.8</v>
      </c>
      <c r="N18" s="43" t="n">
        <f aca="false">M18/L18</f>
        <v>1.03777501037775</v>
      </c>
      <c r="O18" s="44"/>
      <c r="P18" s="45" t="n">
        <f aca="false">B18*O10/1000</f>
        <v>8.76</v>
      </c>
      <c r="Q18" s="44" t="n">
        <v>8.75</v>
      </c>
      <c r="R18" s="46" t="n">
        <f aca="false">Q18/P18</f>
        <v>0.998858447488585</v>
      </c>
      <c r="S18" s="42"/>
      <c r="T18" s="41" t="n">
        <f aca="false">B18*S10/1000</f>
        <v>9.9426</v>
      </c>
      <c r="U18" s="42" t="n">
        <v>9.8</v>
      </c>
      <c r="V18" s="43" t="n">
        <f aca="false">U18/T18</f>
        <v>0.985657675054815</v>
      </c>
      <c r="W18" s="42"/>
      <c r="X18" s="41" t="n">
        <f aca="false">W10*B18/1000</f>
        <v>2.64114</v>
      </c>
      <c r="Y18" s="42" t="n">
        <v>2.65</v>
      </c>
      <c r="Z18" s="43" t="n">
        <f aca="false">Y18/X18</f>
        <v>1.0033546120236</v>
      </c>
      <c r="AA18" s="42"/>
      <c r="AB18" s="41" t="n">
        <f aca="false">AA10*B18/1000</f>
        <v>4.2924</v>
      </c>
      <c r="AC18" s="42" t="n">
        <v>4.35</v>
      </c>
      <c r="AD18" s="43" t="n">
        <f aca="false">AC18/AB18</f>
        <v>1.01341906625664</v>
      </c>
      <c r="AE18" s="42"/>
      <c r="AF18" s="41" t="n">
        <f aca="false">B18*AE10/1000</f>
        <v>5.33484</v>
      </c>
      <c r="AG18" s="42" t="n">
        <v>5.4</v>
      </c>
      <c r="AH18" s="43" t="n">
        <f aca="false">AG18/AF18</f>
        <v>1.01221404953101</v>
      </c>
      <c r="AI18" s="42"/>
      <c r="AJ18" s="41" t="n">
        <f aca="false">AI10*B18/1000</f>
        <v>5.0808</v>
      </c>
      <c r="AK18" s="42" t="n">
        <v>5</v>
      </c>
      <c r="AL18" s="43" t="n">
        <f aca="false">AK18/AJ18</f>
        <v>0.984096992599591</v>
      </c>
      <c r="AM18" s="42"/>
      <c r="AN18" s="47" t="n">
        <f aca="false">B18*AM10/1000</f>
        <v>1.89216</v>
      </c>
      <c r="AO18" s="42" t="n">
        <v>1.95</v>
      </c>
      <c r="AP18" s="43" t="n">
        <f aca="false">AO18/AN18</f>
        <v>1.03056823947235</v>
      </c>
      <c r="AQ18" s="42"/>
      <c r="AR18" s="41" t="n">
        <f aca="false">AQ10*B18/1000</f>
        <v>1.34028</v>
      </c>
      <c r="AS18" s="42" t="n">
        <v>1.35</v>
      </c>
      <c r="AT18" s="43" t="n">
        <f aca="false">AS18/AR18</f>
        <v>1.00725221595488</v>
      </c>
      <c r="AU18" s="42"/>
      <c r="AV18" s="41" t="n">
        <f aca="false">AU10*B18/1000</f>
        <v>3.07476</v>
      </c>
      <c r="AW18" s="42" t="n">
        <v>3.5</v>
      </c>
      <c r="AX18" s="43" t="n">
        <f aca="false">AW18/AV18</f>
        <v>1.13830022505822</v>
      </c>
      <c r="AY18" s="42"/>
      <c r="AZ18" s="41" t="n">
        <f aca="false">AY10*B18/1000</f>
        <v>0.93294</v>
      </c>
      <c r="BA18" s="42" t="n">
        <v>0.95</v>
      </c>
      <c r="BB18" s="43" t="n">
        <f aca="false">BA18/AZ18</f>
        <v>1.0182862777885</v>
      </c>
      <c r="BC18" s="34"/>
      <c r="BD18" s="48"/>
      <c r="BE18" s="39"/>
      <c r="BF18" s="49"/>
      <c r="BG18" s="34"/>
      <c r="BH18" s="48"/>
      <c r="BI18" s="60" t="s">
        <v>66</v>
      </c>
      <c r="BJ18" s="61" t="s">
        <v>67</v>
      </c>
      <c r="BK18" s="42"/>
      <c r="BL18" s="41" t="n">
        <f aca="false">BK10*B18/1000</f>
        <v>109.95552</v>
      </c>
      <c r="BM18" s="42" t="n">
        <f aca="false">BE18+BA18+AW18+AS18+AO18+AK18+AG18+AC18+Y18+U18+Q18+M18+I18+E18</f>
        <v>110.6</v>
      </c>
      <c r="BN18" s="57" t="n">
        <f aca="false">BM18/BL18</f>
        <v>1.00586127917907</v>
      </c>
    </row>
    <row r="19" s="30" customFormat="true" ht="18" hidden="false" customHeight="true" outlineLevel="0" collapsed="false">
      <c r="A19" s="63" t="s">
        <v>68</v>
      </c>
      <c r="B19" s="39" t="n">
        <v>50</v>
      </c>
      <c r="C19" s="54"/>
      <c r="D19" s="41" t="n">
        <f aca="false">B19*C10/1000</f>
        <v>447.6</v>
      </c>
      <c r="E19" s="42" t="n">
        <v>446.6</v>
      </c>
      <c r="F19" s="43" t="n">
        <f aca="false">E19/D19</f>
        <v>0.997765862377122</v>
      </c>
      <c r="G19" s="42"/>
      <c r="H19" s="41" t="n">
        <f aca="false">B19*G10/1000</f>
        <v>172.6</v>
      </c>
      <c r="I19" s="42" t="n">
        <v>172</v>
      </c>
      <c r="J19" s="43" t="n">
        <f aca="false">I19/H19</f>
        <v>0.996523754345307</v>
      </c>
      <c r="K19" s="42"/>
      <c r="L19" s="41" t="n">
        <f aca="false">K10*B19/1000</f>
        <v>140.8</v>
      </c>
      <c r="M19" s="42" t="n">
        <v>140.8</v>
      </c>
      <c r="N19" s="43" t="n">
        <f aca="false">M19/L19</f>
        <v>1</v>
      </c>
      <c r="O19" s="44"/>
      <c r="P19" s="45" t="n">
        <f aca="false">O10*B19/1000</f>
        <v>100</v>
      </c>
      <c r="Q19" s="44" t="n">
        <v>100</v>
      </c>
      <c r="R19" s="46" t="n">
        <f aca="false">Q19/P19</f>
        <v>1</v>
      </c>
      <c r="S19" s="42"/>
      <c r="T19" s="41" t="n">
        <f aca="false">S10*B19/1000</f>
        <v>113.5</v>
      </c>
      <c r="U19" s="42" t="n">
        <v>112.4</v>
      </c>
      <c r="V19" s="43" t="n">
        <f aca="false">U19/T19</f>
        <v>0.990308370044053</v>
      </c>
      <c r="W19" s="42"/>
      <c r="X19" s="42" t="n">
        <f aca="false">W10*B19/1000</f>
        <v>30.15</v>
      </c>
      <c r="Y19" s="42" t="n">
        <v>30.2</v>
      </c>
      <c r="Z19" s="43" t="n">
        <f aca="false">Y19/X19</f>
        <v>1.0016583747927</v>
      </c>
      <c r="AA19" s="42"/>
      <c r="AB19" s="42" t="n">
        <f aca="false">AA10*B19/1000</f>
        <v>49</v>
      </c>
      <c r="AC19" s="42" t="n">
        <v>49</v>
      </c>
      <c r="AD19" s="43" t="n">
        <f aca="false">AC19/AB19</f>
        <v>1</v>
      </c>
      <c r="AE19" s="42"/>
      <c r="AF19" s="41" t="n">
        <f aca="false">B19*AE10/1000</f>
        <v>60.9</v>
      </c>
      <c r="AG19" s="42" t="n">
        <v>60.8</v>
      </c>
      <c r="AH19" s="43" t="n">
        <f aca="false">AG19/AF19</f>
        <v>0.998357963875205</v>
      </c>
      <c r="AI19" s="42"/>
      <c r="AJ19" s="41" t="n">
        <f aca="false">B19*AI10/1000</f>
        <v>58</v>
      </c>
      <c r="AK19" s="42" t="n">
        <v>58</v>
      </c>
      <c r="AL19" s="43" t="n">
        <f aca="false">AK19/AJ19</f>
        <v>1</v>
      </c>
      <c r="AM19" s="42"/>
      <c r="AN19" s="47" t="n">
        <f aca="false">B19*AM10/1000</f>
        <v>21.6</v>
      </c>
      <c r="AO19" s="42" t="n">
        <v>21.6</v>
      </c>
      <c r="AP19" s="43" t="n">
        <f aca="false">AO19/AN19</f>
        <v>1</v>
      </c>
      <c r="AQ19" s="42"/>
      <c r="AR19" s="41" t="n">
        <f aca="false">AQ10*B19/1000</f>
        <v>15.3</v>
      </c>
      <c r="AS19" s="42" t="n">
        <v>15.3</v>
      </c>
      <c r="AT19" s="43" t="n">
        <f aca="false">AS19/AR19</f>
        <v>1</v>
      </c>
      <c r="AU19" s="42"/>
      <c r="AV19" s="41" t="n">
        <f aca="false">AU10*B19/1000</f>
        <v>35.1</v>
      </c>
      <c r="AW19" s="42" t="n">
        <v>35</v>
      </c>
      <c r="AX19" s="43" t="n">
        <f aca="false">AW19/AV19</f>
        <v>0.997150997150997</v>
      </c>
      <c r="AY19" s="42"/>
      <c r="AZ19" s="41" t="n">
        <f aca="false">AY10*B19/1000</f>
        <v>10.65</v>
      </c>
      <c r="BA19" s="42" t="n">
        <v>10.6</v>
      </c>
      <c r="BB19" s="43" t="n">
        <f aca="false">BA19/AZ19</f>
        <v>0.995305164319249</v>
      </c>
      <c r="BC19" s="34"/>
      <c r="BD19" s="48"/>
      <c r="BE19" s="39"/>
      <c r="BF19" s="49"/>
      <c r="BG19" s="34"/>
      <c r="BH19" s="48"/>
      <c r="BI19" s="60" t="s">
        <v>69</v>
      </c>
      <c r="BJ19" s="62"/>
      <c r="BK19" s="42"/>
      <c r="BL19" s="41" t="n">
        <f aca="false">BK10*B19/1000</f>
        <v>1255.2</v>
      </c>
      <c r="BM19" s="42" t="n">
        <f aca="false">BE19+BA19+AW19+AS19+AO19+AK19+AG19+AC19+Y19+U19+Q19+M19+I19+E19</f>
        <v>1252.3</v>
      </c>
      <c r="BN19" s="57" t="n">
        <f aca="false">BM19/BL19</f>
        <v>0.997689611217336</v>
      </c>
    </row>
    <row r="20" s="30" customFormat="true" ht="18" hidden="false" customHeight="true" outlineLevel="0" collapsed="false">
      <c r="A20" s="38" t="s">
        <v>17</v>
      </c>
      <c r="B20" s="39" t="n">
        <v>18.5</v>
      </c>
      <c r="C20" s="54"/>
      <c r="D20" s="41" t="n">
        <f aca="false">B20*C10/1000</f>
        <v>165.612</v>
      </c>
      <c r="E20" s="42" t="n">
        <v>164.8</v>
      </c>
      <c r="F20" s="43" t="n">
        <f aca="false">E20/D20</f>
        <v>0.995096973649253</v>
      </c>
      <c r="G20" s="42"/>
      <c r="H20" s="41" t="n">
        <f aca="false">B20*G10/1000</f>
        <v>63.862</v>
      </c>
      <c r="I20" s="42" t="n">
        <v>64</v>
      </c>
      <c r="J20" s="43" t="n">
        <f aca="false">I20/H20</f>
        <v>1.00216090946103</v>
      </c>
      <c r="K20" s="42"/>
      <c r="L20" s="41" t="n">
        <f aca="false">K10*B20/1000</f>
        <v>52.096</v>
      </c>
      <c r="M20" s="42" t="n">
        <v>52.1</v>
      </c>
      <c r="N20" s="43" t="n">
        <f aca="false">M20/L20</f>
        <v>1.00007678132678</v>
      </c>
      <c r="O20" s="44"/>
      <c r="P20" s="45" t="n">
        <f aca="false">B20*O10/1000</f>
        <v>37</v>
      </c>
      <c r="Q20" s="44" t="n">
        <v>37.2</v>
      </c>
      <c r="R20" s="46" t="n">
        <f aca="false">Q20/P20</f>
        <v>1.00540540540541</v>
      </c>
      <c r="S20" s="42"/>
      <c r="T20" s="41" t="n">
        <f aca="false">S10*B20/1000</f>
        <v>41.995</v>
      </c>
      <c r="U20" s="42" t="n">
        <v>41.4</v>
      </c>
      <c r="V20" s="43" t="n">
        <f aca="false">U20/T20</f>
        <v>0.985831646624598</v>
      </c>
      <c r="W20" s="42"/>
      <c r="X20" s="41" t="n">
        <f aca="false">W10*B20/1000</f>
        <v>11.1555</v>
      </c>
      <c r="Y20" s="42" t="n">
        <v>11</v>
      </c>
      <c r="Z20" s="43" t="n">
        <f aca="false">Y20/X20</f>
        <v>0.986060687553225</v>
      </c>
      <c r="AA20" s="42"/>
      <c r="AB20" s="41" t="n">
        <f aca="false">AA10*B20/1000</f>
        <v>18.13</v>
      </c>
      <c r="AC20" s="42" t="n">
        <v>18</v>
      </c>
      <c r="AD20" s="43" t="n">
        <f aca="false">AC20/AB20</f>
        <v>0.992829564258136</v>
      </c>
      <c r="AE20" s="42"/>
      <c r="AF20" s="41" t="n">
        <f aca="false">B20*AE10/1000</f>
        <v>22.533</v>
      </c>
      <c r="AG20" s="42" t="n">
        <v>22.5</v>
      </c>
      <c r="AH20" s="43" t="n">
        <f aca="false">AG20/AF20</f>
        <v>0.998535481294102</v>
      </c>
      <c r="AI20" s="42"/>
      <c r="AJ20" s="41" t="n">
        <f aca="false">AI10*B20/1000</f>
        <v>21.46</v>
      </c>
      <c r="AK20" s="42" t="n">
        <v>21.4</v>
      </c>
      <c r="AL20" s="43" t="n">
        <f aca="false">AK20/AJ20</f>
        <v>0.997204100652376</v>
      </c>
      <c r="AM20" s="42"/>
      <c r="AN20" s="47" t="n">
        <f aca="false">B20*AM10/1000</f>
        <v>7.992</v>
      </c>
      <c r="AO20" s="42" t="n">
        <v>8</v>
      </c>
      <c r="AP20" s="43" t="n">
        <f aca="false">AO20/AN20</f>
        <v>1.001001001001</v>
      </c>
      <c r="AQ20" s="42"/>
      <c r="AR20" s="41" t="n">
        <f aca="false">AQ10*B20/1000</f>
        <v>5.661</v>
      </c>
      <c r="AS20" s="42" t="n">
        <v>5.6</v>
      </c>
      <c r="AT20" s="43" t="n">
        <f aca="false">AS20/AR20</f>
        <v>0.989224518636283</v>
      </c>
      <c r="AU20" s="42"/>
      <c r="AV20" s="41" t="n">
        <f aca="false">AU10*B20/1000</f>
        <v>12.987</v>
      </c>
      <c r="AW20" s="42" t="n">
        <v>12.6</v>
      </c>
      <c r="AX20" s="43" t="n">
        <f aca="false">AW20/AV20</f>
        <v>0.97020097020097</v>
      </c>
      <c r="AY20" s="42"/>
      <c r="AZ20" s="41" t="n">
        <f aca="false">AY10*B20/1000</f>
        <v>3.9405</v>
      </c>
      <c r="BA20" s="42" t="n">
        <v>4</v>
      </c>
      <c r="BB20" s="43" t="n">
        <f aca="false">BA20/AZ20</f>
        <v>1.0150996066489</v>
      </c>
      <c r="BC20" s="34"/>
      <c r="BD20" s="48"/>
      <c r="BE20" s="39"/>
      <c r="BF20" s="49"/>
      <c r="BG20" s="34"/>
      <c r="BH20" s="48"/>
      <c r="BI20" s="60" t="s">
        <v>70</v>
      </c>
      <c r="BJ20" s="62"/>
      <c r="BK20" s="42"/>
      <c r="BL20" s="41" t="n">
        <f aca="false">BK10*B20/1000</f>
        <v>464.424</v>
      </c>
      <c r="BM20" s="42" t="n">
        <f aca="false">BE20+BA20+AW20+AS20+AO20+AK20+AG20+AC20+Y20+U20+Q20+M20+I20+E20</f>
        <v>462.6</v>
      </c>
      <c r="BN20" s="57" t="n">
        <f aca="false">BM20/BL20</f>
        <v>0.996072554389954</v>
      </c>
    </row>
    <row r="21" s="30" customFormat="true" ht="18" hidden="false" customHeight="true" outlineLevel="0" collapsed="false">
      <c r="A21" s="38" t="s">
        <v>18</v>
      </c>
      <c r="B21" s="39" t="n">
        <v>11</v>
      </c>
      <c r="C21" s="54"/>
      <c r="D21" s="41" t="n">
        <f aca="false">B21*C10/1000</f>
        <v>98.472</v>
      </c>
      <c r="E21" s="42" t="n">
        <v>98</v>
      </c>
      <c r="F21" s="43" t="n">
        <f aca="false">E21/D21</f>
        <v>0.995206759281826</v>
      </c>
      <c r="G21" s="42"/>
      <c r="H21" s="41" t="n">
        <f aca="false">B21*G10/1000</f>
        <v>37.972</v>
      </c>
      <c r="I21" s="42" t="n">
        <v>38.2</v>
      </c>
      <c r="J21" s="43" t="n">
        <f aca="false">I21/H21</f>
        <v>1.00600442431265</v>
      </c>
      <c r="K21" s="42"/>
      <c r="L21" s="41" t="n">
        <f aca="false">K10*B21/1000</f>
        <v>30.976</v>
      </c>
      <c r="M21" s="42" t="n">
        <v>30.6</v>
      </c>
      <c r="N21" s="43" t="n">
        <f aca="false">M21/L21</f>
        <v>0.987861570247934</v>
      </c>
      <c r="O21" s="44"/>
      <c r="P21" s="45" t="n">
        <f aca="false">O10*B21/1000</f>
        <v>22</v>
      </c>
      <c r="Q21" s="44" t="n">
        <v>21.9</v>
      </c>
      <c r="R21" s="46" t="n">
        <f aca="false">Q21/P21</f>
        <v>0.995454545454545</v>
      </c>
      <c r="S21" s="42"/>
      <c r="T21" s="41" t="n">
        <f aca="false">B21*S10/1000</f>
        <v>24.97</v>
      </c>
      <c r="U21" s="42" t="n">
        <v>25</v>
      </c>
      <c r="V21" s="43" t="n">
        <f aca="false">U21/T21</f>
        <v>1.00120144173008</v>
      </c>
      <c r="W21" s="42"/>
      <c r="X21" s="41" t="n">
        <f aca="false">W10*B21/1000</f>
        <v>6.633</v>
      </c>
      <c r="Y21" s="42" t="n">
        <v>6.6</v>
      </c>
      <c r="Z21" s="43" t="n">
        <f aca="false">Y21/X21</f>
        <v>0.995024875621891</v>
      </c>
      <c r="AA21" s="42"/>
      <c r="AB21" s="41" t="n">
        <f aca="false">AA10*B21/1000</f>
        <v>10.78</v>
      </c>
      <c r="AC21" s="42" t="n">
        <v>11</v>
      </c>
      <c r="AD21" s="43" t="n">
        <f aca="false">AC21/AB21</f>
        <v>1.02040816326531</v>
      </c>
      <c r="AE21" s="42"/>
      <c r="AF21" s="41" t="n">
        <f aca="false">B21*AE10/1000</f>
        <v>13.398</v>
      </c>
      <c r="AG21" s="42" t="n">
        <v>13.24</v>
      </c>
      <c r="AH21" s="43" t="n">
        <f aca="false">AG21/AF21</f>
        <v>0.988207195103747</v>
      </c>
      <c r="AI21" s="42"/>
      <c r="AJ21" s="41" t="n">
        <f aca="false">AI10*B21/1000</f>
        <v>12.76</v>
      </c>
      <c r="AK21" s="42" t="n">
        <v>12.6</v>
      </c>
      <c r="AL21" s="43" t="n">
        <f aca="false">AK21/AJ21</f>
        <v>0.987460815047022</v>
      </c>
      <c r="AM21" s="42"/>
      <c r="AN21" s="47" t="n">
        <f aca="false">B21*AM10/1000</f>
        <v>4.752</v>
      </c>
      <c r="AO21" s="42" t="n">
        <v>4.72</v>
      </c>
      <c r="AP21" s="43" t="n">
        <f aca="false">AO21/AN21</f>
        <v>0.993265993265993</v>
      </c>
      <c r="AQ21" s="42"/>
      <c r="AR21" s="41" t="n">
        <f aca="false">AQ10*B21/1000</f>
        <v>3.366</v>
      </c>
      <c r="AS21" s="42" t="n">
        <v>3.4</v>
      </c>
      <c r="AT21" s="43" t="n">
        <f aca="false">AS21/AR21</f>
        <v>1.01010101010101</v>
      </c>
      <c r="AU21" s="42"/>
      <c r="AV21" s="41" t="n">
        <f aca="false">AU10*B21/1000</f>
        <v>7.722</v>
      </c>
      <c r="AW21" s="42" t="n">
        <v>7.7</v>
      </c>
      <c r="AX21" s="43" t="n">
        <f aca="false">AW21/AV21</f>
        <v>0.997150997150997</v>
      </c>
      <c r="AY21" s="42"/>
      <c r="AZ21" s="41" t="n">
        <f aca="false">AY10*B21/1000</f>
        <v>2.343</v>
      </c>
      <c r="BA21" s="42" t="n">
        <v>2.35</v>
      </c>
      <c r="BB21" s="43" t="n">
        <f aca="false">BA21/AZ21</f>
        <v>1.00298762270593</v>
      </c>
      <c r="BC21" s="34"/>
      <c r="BD21" s="48"/>
      <c r="BE21" s="39"/>
      <c r="BF21" s="49"/>
      <c r="BG21" s="34"/>
      <c r="BH21" s="48"/>
      <c r="BI21" s="60" t="s">
        <v>70</v>
      </c>
      <c r="BJ21" s="61" t="s">
        <v>71</v>
      </c>
      <c r="BK21" s="42"/>
      <c r="BL21" s="41" t="n">
        <f aca="false">BK10*B21/1000</f>
        <v>276.144</v>
      </c>
      <c r="BM21" s="42" t="n">
        <f aca="false">BE21+BA21+AW21+AS21+AO21+AK21+AG21+AC21+Y21+U21+Q21+M21+I21+E21</f>
        <v>275.31</v>
      </c>
      <c r="BN21" s="57" t="n">
        <f aca="false">BM21/BL21</f>
        <v>0.996979836606988</v>
      </c>
    </row>
    <row r="22" s="30" customFormat="true" ht="18" hidden="false" customHeight="true" outlineLevel="0" collapsed="false">
      <c r="A22" s="38" t="s">
        <v>19</v>
      </c>
      <c r="B22" s="39" t="n">
        <v>16.88</v>
      </c>
      <c r="C22" s="54"/>
      <c r="D22" s="41" t="n">
        <f aca="false">B22*C10/1000</f>
        <v>151.10976</v>
      </c>
      <c r="E22" s="42" t="n">
        <v>149.7</v>
      </c>
      <c r="F22" s="43" t="n">
        <f aca="false">E22/D22</f>
        <v>0.990670622466742</v>
      </c>
      <c r="G22" s="42"/>
      <c r="H22" s="41" t="n">
        <f aca="false">B22*G10/1000</f>
        <v>58.26976</v>
      </c>
      <c r="I22" s="42" t="n">
        <v>58.3</v>
      </c>
      <c r="J22" s="43" t="n">
        <f aca="false">I22/H22</f>
        <v>1.00051896558352</v>
      </c>
      <c r="K22" s="42"/>
      <c r="L22" s="41" t="n">
        <f aca="false">K10*B22/1000</f>
        <v>47.53408</v>
      </c>
      <c r="M22" s="42" t="n">
        <v>47</v>
      </c>
      <c r="N22" s="43" t="n">
        <f aca="false">M22/L22</f>
        <v>0.988764271865575</v>
      </c>
      <c r="O22" s="44"/>
      <c r="P22" s="45" t="n">
        <f aca="false">B22*O10/1000</f>
        <v>33.76</v>
      </c>
      <c r="Q22" s="44" t="n">
        <v>33.8</v>
      </c>
      <c r="R22" s="46" t="n">
        <f aca="false">Q22/P22</f>
        <v>1.00118483412322</v>
      </c>
      <c r="S22" s="42"/>
      <c r="T22" s="41" t="n">
        <f aca="false">S10*B22/1000</f>
        <v>38.3176</v>
      </c>
      <c r="U22" s="42" t="n">
        <v>38.5</v>
      </c>
      <c r="V22" s="43" t="n">
        <f aca="false">U22/T22</f>
        <v>1.00476021462722</v>
      </c>
      <c r="W22" s="42"/>
      <c r="X22" s="41" t="n">
        <f aca="false">W10*B22/1000</f>
        <v>10.17864</v>
      </c>
      <c r="Y22" s="42" t="n">
        <v>10.3</v>
      </c>
      <c r="Z22" s="43" t="n">
        <f aca="false">Y22/X22</f>
        <v>1.01192300739588</v>
      </c>
      <c r="AA22" s="42"/>
      <c r="AB22" s="41" t="n">
        <f aca="false">AA10*B22/1000</f>
        <v>16.5424</v>
      </c>
      <c r="AC22" s="42" t="n">
        <v>16.56</v>
      </c>
      <c r="AD22" s="43" t="n">
        <f aca="false">AC22/AB22</f>
        <v>1.00106393268208</v>
      </c>
      <c r="AE22" s="42"/>
      <c r="AF22" s="41" t="n">
        <f aca="false">B22*AE10/1000</f>
        <v>20.55984</v>
      </c>
      <c r="AG22" s="42" t="n">
        <v>20.56</v>
      </c>
      <c r="AH22" s="43" t="n">
        <f aca="false">AG22/AF22</f>
        <v>1.00000778216173</v>
      </c>
      <c r="AI22" s="42"/>
      <c r="AJ22" s="41" t="n">
        <f aca="false">AI10*B22/1000</f>
        <v>19.5808</v>
      </c>
      <c r="AK22" s="42" t="n">
        <v>19.5</v>
      </c>
      <c r="AL22" s="43" t="n">
        <f aca="false">AK22/AJ22</f>
        <v>0.995873508743259</v>
      </c>
      <c r="AM22" s="42"/>
      <c r="AN22" s="47" t="n">
        <f aca="false">B22*AM10/1000</f>
        <v>7.29216</v>
      </c>
      <c r="AO22" s="42" t="n">
        <v>7.3</v>
      </c>
      <c r="AP22" s="43" t="n">
        <f aca="false">AO22/AN22</f>
        <v>1.00107512725996</v>
      </c>
      <c r="AQ22" s="42"/>
      <c r="AR22" s="41" t="n">
        <f aca="false">AQ10*B22/1000</f>
        <v>5.16528</v>
      </c>
      <c r="AS22" s="42" t="n">
        <v>5.2</v>
      </c>
      <c r="AT22" s="43" t="n">
        <f aca="false">AS22/AR22</f>
        <v>1.00672180404547</v>
      </c>
      <c r="AU22" s="42"/>
      <c r="AV22" s="41" t="n">
        <f aca="false">AU10*B22/1000</f>
        <v>11.84976</v>
      </c>
      <c r="AW22" s="42" t="n">
        <v>11.9</v>
      </c>
      <c r="AX22" s="43" t="n">
        <f aca="false">AW22/AV22</f>
        <v>1.00423974831558</v>
      </c>
      <c r="AY22" s="42"/>
      <c r="AZ22" s="41" t="n">
        <f aca="false">AY10*B22/1000</f>
        <v>3.59544</v>
      </c>
      <c r="BA22" s="42" t="n">
        <v>3.56</v>
      </c>
      <c r="BB22" s="43" t="n">
        <f aca="false">BA22/AZ22</f>
        <v>0.99014307011103</v>
      </c>
      <c r="BC22" s="34"/>
      <c r="BD22" s="48"/>
      <c r="BE22" s="39"/>
      <c r="BF22" s="49"/>
      <c r="BG22" s="34"/>
      <c r="BH22" s="48"/>
      <c r="BI22" s="60" t="s">
        <v>19</v>
      </c>
      <c r="BJ22" s="62"/>
      <c r="BK22" s="42"/>
      <c r="BL22" s="41" t="n">
        <f aca="false">BK10*B22/1000</f>
        <v>423.75552</v>
      </c>
      <c r="BM22" s="42" t="n">
        <f aca="false">BE22+BA22+AW22+AS22+AO22+AK22+AG22+AC22+Y22+U22+Q22+M22+I22+E22</f>
        <v>422.18</v>
      </c>
      <c r="BN22" s="57" t="n">
        <f aca="false">BM22/BL22</f>
        <v>0.99628200713468</v>
      </c>
    </row>
    <row r="23" s="30" customFormat="true" ht="18" hidden="false" customHeight="true" outlineLevel="0" collapsed="false">
      <c r="A23" s="38" t="s">
        <v>20</v>
      </c>
      <c r="B23" s="39" t="n">
        <v>4.29</v>
      </c>
      <c r="C23" s="54"/>
      <c r="D23" s="41" t="n">
        <f aca="false">B23*C10/1000</f>
        <v>38.40408</v>
      </c>
      <c r="E23" s="42" t="n">
        <v>36</v>
      </c>
      <c r="F23" s="43" t="n">
        <f aca="false">E23/D23</f>
        <v>0.937400401207372</v>
      </c>
      <c r="G23" s="42"/>
      <c r="H23" s="41" t="n">
        <f aca="false">B23*G10/1000</f>
        <v>14.80908</v>
      </c>
      <c r="I23" s="42" t="n">
        <v>14.8</v>
      </c>
      <c r="J23" s="43" t="n">
        <f aca="false">I23/H23</f>
        <v>0.999386862654534</v>
      </c>
      <c r="K23" s="42"/>
      <c r="L23" s="41" t="n">
        <f aca="false">K10*B23/1000</f>
        <v>12.08064</v>
      </c>
      <c r="M23" s="42" t="n">
        <v>11.8</v>
      </c>
      <c r="N23" s="43" t="n">
        <f aca="false">M23/L23</f>
        <v>0.976769442678534</v>
      </c>
      <c r="O23" s="44"/>
      <c r="P23" s="45" t="n">
        <f aca="false">B23*O10/1000</f>
        <v>8.58</v>
      </c>
      <c r="Q23" s="44" t="n">
        <v>8.52</v>
      </c>
      <c r="R23" s="46" t="n">
        <f aca="false">Q23/P23</f>
        <v>0.993006993006993</v>
      </c>
      <c r="S23" s="42"/>
      <c r="T23" s="41" t="n">
        <f aca="false">B23*S10/1000</f>
        <v>9.7383</v>
      </c>
      <c r="U23" s="42" t="n">
        <v>9.35</v>
      </c>
      <c r="V23" s="43" t="n">
        <f aca="false">U23/T23</f>
        <v>0.960126510787304</v>
      </c>
      <c r="W23" s="42"/>
      <c r="X23" s="41" t="n">
        <f aca="false">W10*B23/1000</f>
        <v>2.58687</v>
      </c>
      <c r="Y23" s="42" t="n">
        <v>2.6</v>
      </c>
      <c r="Z23" s="43" t="n">
        <f aca="false">Y23/X23</f>
        <v>1.0050756319413</v>
      </c>
      <c r="AA23" s="42"/>
      <c r="AB23" s="41" t="n">
        <f aca="false">AA10*B23/1000</f>
        <v>4.2042</v>
      </c>
      <c r="AC23" s="42" t="n">
        <v>4.2</v>
      </c>
      <c r="AD23" s="43" t="n">
        <f aca="false">AC23/AB23</f>
        <v>0.999000999000999</v>
      </c>
      <c r="AE23" s="42"/>
      <c r="AF23" s="41" t="n">
        <f aca="false">B23*AE10/1000</f>
        <v>5.22522</v>
      </c>
      <c r="AG23" s="42" t="n">
        <v>5.225</v>
      </c>
      <c r="AH23" s="43" t="n">
        <f aca="false">AG23/AF23</f>
        <v>0.999957896509621</v>
      </c>
      <c r="AI23" s="42"/>
      <c r="AJ23" s="41" t="n">
        <f aca="false">AI10*B23/1000</f>
        <v>4.9764</v>
      </c>
      <c r="AK23" s="42" t="n">
        <v>5</v>
      </c>
      <c r="AL23" s="43" t="n">
        <f aca="false">AK23/AJ23</f>
        <v>1.00474238405273</v>
      </c>
      <c r="AM23" s="42"/>
      <c r="AN23" s="47" t="n">
        <f aca="false">B23*AM10/1000</f>
        <v>1.85328</v>
      </c>
      <c r="AO23" s="42" t="n">
        <v>1.86</v>
      </c>
      <c r="AP23" s="43" t="n">
        <f aca="false">AO23/AN23</f>
        <v>1.003626003626</v>
      </c>
      <c r="AQ23" s="42"/>
      <c r="AR23" s="41" t="n">
        <f aca="false">AQ10*B23/1000</f>
        <v>1.31274</v>
      </c>
      <c r="AS23" s="42" t="n">
        <v>1.3</v>
      </c>
      <c r="AT23" s="43" t="n">
        <f aca="false">AS23/AR23</f>
        <v>0.990295107942167</v>
      </c>
      <c r="AU23" s="42"/>
      <c r="AV23" s="41" t="n">
        <f aca="false">AU10*B23/1000</f>
        <v>3.01158</v>
      </c>
      <c r="AW23" s="42" t="n">
        <v>2.9</v>
      </c>
      <c r="AX23" s="43" t="n">
        <f aca="false">AW23/AV23</f>
        <v>0.962949680898399</v>
      </c>
      <c r="AY23" s="42"/>
      <c r="AZ23" s="41" t="n">
        <f aca="false">AY10*B23/1000</f>
        <v>0.91377</v>
      </c>
      <c r="BA23" s="42" t="n">
        <v>0.905</v>
      </c>
      <c r="BB23" s="43" t="n">
        <f aca="false">BA23/AZ23</f>
        <v>0.990402398853103</v>
      </c>
      <c r="BC23" s="34"/>
      <c r="BD23" s="48"/>
      <c r="BE23" s="39"/>
      <c r="BF23" s="49"/>
      <c r="BG23" s="34"/>
      <c r="BH23" s="48"/>
      <c r="BI23" s="60" t="s">
        <v>72</v>
      </c>
      <c r="BJ23" s="61" t="s">
        <v>73</v>
      </c>
      <c r="BK23" s="42"/>
      <c r="BL23" s="41" t="n">
        <f aca="false">BK10*B23/1000</f>
        <v>107.69616</v>
      </c>
      <c r="BM23" s="42" t="n">
        <f aca="false">BE23+BA23+AW23+AS23+AO23+AK23+AG23+AC23+Y23+U23+Q23+M23+I23+E23</f>
        <v>104.46</v>
      </c>
      <c r="BN23" s="57" t="n">
        <f aca="false">BM23/BL23</f>
        <v>0.969951017752165</v>
      </c>
    </row>
    <row r="24" s="30" customFormat="true" ht="18" hidden="false" customHeight="true" outlineLevel="0" collapsed="false">
      <c r="A24" s="38" t="s">
        <v>21</v>
      </c>
      <c r="B24" s="39" t="n">
        <v>75</v>
      </c>
      <c r="C24" s="54"/>
      <c r="D24" s="41" t="n">
        <f aca="false">B24*C10/1000</f>
        <v>671.4</v>
      </c>
      <c r="E24" s="42" t="n">
        <v>685</v>
      </c>
      <c r="F24" s="43" t="n">
        <f aca="false">E24/D24</f>
        <v>1.02025618111409</v>
      </c>
      <c r="G24" s="42"/>
      <c r="H24" s="41" t="n">
        <f aca="false">B24*G10/1000</f>
        <v>258.9</v>
      </c>
      <c r="I24" s="42" t="n">
        <v>261</v>
      </c>
      <c r="J24" s="43" t="n">
        <f aca="false">I24/H24</f>
        <v>1.00811123986095</v>
      </c>
      <c r="K24" s="42"/>
      <c r="L24" s="41" t="n">
        <f aca="false">K10*B24/1000</f>
        <v>211.2</v>
      </c>
      <c r="M24" s="42" t="n">
        <v>215</v>
      </c>
      <c r="N24" s="43" t="n">
        <f aca="false">M24/L24</f>
        <v>1.01799242424242</v>
      </c>
      <c r="O24" s="44"/>
      <c r="P24" s="45" t="n">
        <f aca="false">O10*B24/1000</f>
        <v>150</v>
      </c>
      <c r="Q24" s="44" t="n">
        <v>155</v>
      </c>
      <c r="R24" s="46" t="n">
        <f aca="false">Q24/P24</f>
        <v>1.03333333333333</v>
      </c>
      <c r="S24" s="42"/>
      <c r="T24" s="41" t="n">
        <f aca="false">B24*S10/1000</f>
        <v>170.25</v>
      </c>
      <c r="U24" s="42" t="n">
        <v>169</v>
      </c>
      <c r="V24" s="43" t="n">
        <f aca="false">U24/T24</f>
        <v>0.99265785609398</v>
      </c>
      <c r="W24" s="42"/>
      <c r="X24" s="41" t="n">
        <f aca="false">W10*B24/1000</f>
        <v>45.225</v>
      </c>
      <c r="Y24" s="42" t="n">
        <v>45.5</v>
      </c>
      <c r="Z24" s="43" t="n">
        <f aca="false">Y24/X24</f>
        <v>1.00608070757324</v>
      </c>
      <c r="AA24" s="42"/>
      <c r="AB24" s="42" t="n">
        <f aca="false">AA10*B24/1000</f>
        <v>73.5</v>
      </c>
      <c r="AC24" s="42" t="n">
        <v>75</v>
      </c>
      <c r="AD24" s="43" t="n">
        <f aca="false">AC24/AB24</f>
        <v>1.02040816326531</v>
      </c>
      <c r="AE24" s="42"/>
      <c r="AF24" s="41" t="n">
        <f aca="false">B24*AE10/1000</f>
        <v>91.35</v>
      </c>
      <c r="AG24" s="42" t="n">
        <v>93</v>
      </c>
      <c r="AH24" s="43" t="n">
        <f aca="false">AG24/AF24</f>
        <v>1.01806239737274</v>
      </c>
      <c r="AI24" s="42"/>
      <c r="AJ24" s="41" t="n">
        <f aca="false">AI10*B24/1000</f>
        <v>87</v>
      </c>
      <c r="AK24" s="42" t="n">
        <v>88</v>
      </c>
      <c r="AL24" s="43" t="n">
        <f aca="false">AK24/AJ24</f>
        <v>1.01149425287356</v>
      </c>
      <c r="AM24" s="42"/>
      <c r="AN24" s="47" t="n">
        <f aca="false">B24*AM10/1000</f>
        <v>32.4</v>
      </c>
      <c r="AO24" s="42" t="n">
        <v>32</v>
      </c>
      <c r="AP24" s="43" t="n">
        <f aca="false">AO24/AN24</f>
        <v>0.987654320987654</v>
      </c>
      <c r="AQ24" s="42"/>
      <c r="AR24" s="41" t="n">
        <f aca="false">AQ10*B24/1000</f>
        <v>22.95</v>
      </c>
      <c r="AS24" s="42" t="n">
        <v>23.5</v>
      </c>
      <c r="AT24" s="43" t="n">
        <f aca="false">AS24/AR24</f>
        <v>1.0239651416122</v>
      </c>
      <c r="AU24" s="42"/>
      <c r="AV24" s="41" t="n">
        <f aca="false">AU10*B24/1000</f>
        <v>52.65</v>
      </c>
      <c r="AW24" s="42" t="n">
        <v>52.8</v>
      </c>
      <c r="AX24" s="43" t="n">
        <f aca="false">AW24/AV24</f>
        <v>1.002849002849</v>
      </c>
      <c r="AY24" s="42"/>
      <c r="AZ24" s="41" t="n">
        <v>16.5</v>
      </c>
      <c r="BA24" s="42" t="n">
        <v>16.6</v>
      </c>
      <c r="BB24" s="43" t="n">
        <f aca="false">BA24/AZ24</f>
        <v>1.00606060606061</v>
      </c>
      <c r="BC24" s="34"/>
      <c r="BD24" s="48"/>
      <c r="BE24" s="39"/>
      <c r="BF24" s="49"/>
      <c r="BG24" s="34"/>
      <c r="BH24" s="48"/>
      <c r="BI24" s="60" t="s">
        <v>21</v>
      </c>
      <c r="BJ24" s="62"/>
      <c r="BK24" s="42"/>
      <c r="BL24" s="41" t="n">
        <f aca="false">BK10*B24/1000</f>
        <v>1882.8</v>
      </c>
      <c r="BM24" s="42" t="n">
        <f aca="false">BE24+BA24+AW24+AS24+AO24+AK24+AG24+AC24+Y24+U24+Q24+M24+I24+E24</f>
        <v>1911.4</v>
      </c>
      <c r="BN24" s="57" t="n">
        <f aca="false">BM24/BL24</f>
        <v>1.01519014234119</v>
      </c>
    </row>
    <row r="25" s="30" customFormat="true" ht="18" hidden="false" customHeight="true" outlineLevel="0" collapsed="false">
      <c r="A25" s="38" t="s">
        <v>22</v>
      </c>
      <c r="B25" s="39" t="n">
        <v>41.25</v>
      </c>
      <c r="C25" s="54"/>
      <c r="D25" s="41" t="n">
        <f aca="false">B25*C10/1000</f>
        <v>369.27</v>
      </c>
      <c r="E25" s="42" t="n">
        <v>365.4</v>
      </c>
      <c r="F25" s="43" t="n">
        <f aca="false">E25/D25</f>
        <v>0.989519863514502</v>
      </c>
      <c r="G25" s="42"/>
      <c r="H25" s="41" t="n">
        <f aca="false">B25*G10/1000</f>
        <v>142.395</v>
      </c>
      <c r="I25" s="42" t="n">
        <v>141.8</v>
      </c>
      <c r="J25" s="43" t="n">
        <f aca="false">I25/H25</f>
        <v>0.995821482495874</v>
      </c>
      <c r="K25" s="42"/>
      <c r="L25" s="41" t="n">
        <f aca="false">K10*B25/1000</f>
        <v>116.16</v>
      </c>
      <c r="M25" s="42" t="n">
        <v>114.2</v>
      </c>
      <c r="N25" s="43" t="n">
        <f aca="false">M25/L25</f>
        <v>0.983126721763086</v>
      </c>
      <c r="O25" s="44"/>
      <c r="P25" s="45" t="n">
        <f aca="false">B25*O10/1000</f>
        <v>82.5</v>
      </c>
      <c r="Q25" s="44" t="n">
        <v>81.9</v>
      </c>
      <c r="R25" s="46" t="n">
        <f aca="false">Q25/P25</f>
        <v>0.992727272727273</v>
      </c>
      <c r="S25" s="42"/>
      <c r="T25" s="41" t="n">
        <f aca="false">B25*S10/1000</f>
        <v>93.6375</v>
      </c>
      <c r="U25" s="42" t="n">
        <v>93</v>
      </c>
      <c r="V25" s="43" t="n">
        <f aca="false">U25/T25</f>
        <v>0.993191830196236</v>
      </c>
      <c r="W25" s="42"/>
      <c r="X25" s="41" t="n">
        <f aca="false">W10*B25/1000</f>
        <v>24.87375</v>
      </c>
      <c r="Y25" s="42" t="n">
        <v>24.6</v>
      </c>
      <c r="Z25" s="43" t="n">
        <f aca="false">Y25/X25</f>
        <v>0.988994421830243</v>
      </c>
      <c r="AA25" s="42"/>
      <c r="AB25" s="41" t="n">
        <f aca="false">AA10*B25/1000</f>
        <v>40.425</v>
      </c>
      <c r="AC25" s="42" t="n">
        <v>40.2</v>
      </c>
      <c r="AD25" s="43" t="n">
        <f aca="false">AC25/AB25</f>
        <v>0.99443413729128</v>
      </c>
      <c r="AE25" s="42"/>
      <c r="AF25" s="41" t="n">
        <f aca="false">B25*AE10/1000</f>
        <v>50.2425</v>
      </c>
      <c r="AG25" s="42" t="n">
        <v>49.6</v>
      </c>
      <c r="AH25" s="43" t="n">
        <f aca="false">AG25/AF25</f>
        <v>0.98721202169478</v>
      </c>
      <c r="AI25" s="42"/>
      <c r="AJ25" s="41" t="n">
        <f aca="false">AI10*B25/1000</f>
        <v>47.85</v>
      </c>
      <c r="AK25" s="42" t="n">
        <v>47.2</v>
      </c>
      <c r="AL25" s="43" t="n">
        <f aca="false">AK25/AJ25</f>
        <v>0.986415882967607</v>
      </c>
      <c r="AM25" s="42"/>
      <c r="AN25" s="47" t="n">
        <f aca="false">AM10*B25/1000</f>
        <v>17.82</v>
      </c>
      <c r="AO25" s="42" t="n">
        <v>17.6</v>
      </c>
      <c r="AP25" s="43" t="n">
        <f aca="false">AO25/AN25</f>
        <v>0.987654320987654</v>
      </c>
      <c r="AQ25" s="42"/>
      <c r="AR25" s="41" t="n">
        <f aca="false">AQ10*B25/1000</f>
        <v>12.6225</v>
      </c>
      <c r="AS25" s="42" t="n">
        <v>12.7</v>
      </c>
      <c r="AT25" s="43" t="n">
        <f aca="false">AS25/AR25</f>
        <v>1.00613982966924</v>
      </c>
      <c r="AU25" s="42"/>
      <c r="AV25" s="41" t="n">
        <f aca="false">AU10*B25/1000</f>
        <v>28.9575</v>
      </c>
      <c r="AW25" s="42" t="n">
        <v>28.8</v>
      </c>
      <c r="AX25" s="43" t="n">
        <f aca="false">AW25/AV25</f>
        <v>0.994560994560995</v>
      </c>
      <c r="AY25" s="42"/>
      <c r="AZ25" s="41" t="n">
        <f aca="false">AY10*B25/1000</f>
        <v>8.78625</v>
      </c>
      <c r="BA25" s="42" t="n">
        <v>8.7</v>
      </c>
      <c r="BB25" s="43" t="n">
        <f aca="false">BA25/AZ25</f>
        <v>0.990183525394793</v>
      </c>
      <c r="BC25" s="34"/>
      <c r="BD25" s="48"/>
      <c r="BE25" s="39"/>
      <c r="BF25" s="49"/>
      <c r="BG25" s="34"/>
      <c r="BH25" s="48"/>
      <c r="BI25" s="60" t="s">
        <v>74</v>
      </c>
      <c r="BJ25" s="61"/>
      <c r="BK25" s="42"/>
      <c r="BL25" s="41" t="n">
        <f aca="false">BK10*B25/1000</f>
        <v>1035.54</v>
      </c>
      <c r="BM25" s="42" t="n">
        <f aca="false">BE25+BA25+AW25+AS25+AO25+AK25+AG25+AC25+Y25+U25+Q25+M25+I25+E25</f>
        <v>1025.7</v>
      </c>
      <c r="BN25" s="57" t="n">
        <f aca="false">BM25/BL25</f>
        <v>0.990497711339011</v>
      </c>
    </row>
    <row r="26" s="30" customFormat="true" ht="18" hidden="false" customHeight="true" outlineLevel="0" collapsed="false">
      <c r="A26" s="38" t="s">
        <v>23</v>
      </c>
      <c r="B26" s="39" t="n">
        <v>13.75</v>
      </c>
      <c r="C26" s="54"/>
      <c r="D26" s="41" t="n">
        <f aca="false">B26*C10/1000</f>
        <v>123.09</v>
      </c>
      <c r="E26" s="42" t="n">
        <v>123</v>
      </c>
      <c r="F26" s="43" t="n">
        <f aca="false">E26/D26</f>
        <v>0.999268827687058</v>
      </c>
      <c r="G26" s="42"/>
      <c r="H26" s="41" t="n">
        <f aca="false">B26*G10/1000</f>
        <v>47.465</v>
      </c>
      <c r="I26" s="42" t="n">
        <v>47.5</v>
      </c>
      <c r="J26" s="43" t="n">
        <f aca="false">I26/H26</f>
        <v>1.0007373854419</v>
      </c>
      <c r="K26" s="42"/>
      <c r="L26" s="41" t="n">
        <f aca="false">K10*B26/1000</f>
        <v>38.72</v>
      </c>
      <c r="M26" s="42" t="n">
        <v>38.2</v>
      </c>
      <c r="N26" s="43" t="n">
        <f aca="false">M26/L26</f>
        <v>0.986570247933884</v>
      </c>
      <c r="O26" s="44"/>
      <c r="P26" s="45" t="n">
        <f aca="false">B26*O10/1000</f>
        <v>27.5</v>
      </c>
      <c r="Q26" s="44" t="n">
        <v>27.4</v>
      </c>
      <c r="R26" s="46" t="n">
        <f aca="false">Q26/P26</f>
        <v>0.996363636363636</v>
      </c>
      <c r="S26" s="42"/>
      <c r="T26" s="41" t="n">
        <f aca="false">B26*S10/1000</f>
        <v>31.2125</v>
      </c>
      <c r="U26" s="42" t="n">
        <v>31</v>
      </c>
      <c r="V26" s="43" t="n">
        <f aca="false">U26/T26</f>
        <v>0.993191830196236</v>
      </c>
      <c r="W26" s="42"/>
      <c r="X26" s="41" t="n">
        <f aca="false">W10*B26/1000</f>
        <v>8.29125</v>
      </c>
      <c r="Y26" s="42" t="n">
        <v>8.25</v>
      </c>
      <c r="Z26" s="43" t="n">
        <f aca="false">Y26/X26</f>
        <v>0.995024875621891</v>
      </c>
      <c r="AA26" s="42"/>
      <c r="AB26" s="41" t="n">
        <f aca="false">AA10*B26/1000</f>
        <v>13.475</v>
      </c>
      <c r="AC26" s="42" t="n">
        <v>13.5</v>
      </c>
      <c r="AD26" s="43" t="n">
        <f aca="false">AC26/AB26</f>
        <v>1.00185528756957</v>
      </c>
      <c r="AE26" s="42"/>
      <c r="AF26" s="41" t="n">
        <f aca="false">B26*AE10/1000</f>
        <v>16.7475</v>
      </c>
      <c r="AG26" s="42" t="n">
        <v>16.7</v>
      </c>
      <c r="AH26" s="43" t="n">
        <f aca="false">AG26/AF26</f>
        <v>0.997163755784446</v>
      </c>
      <c r="AI26" s="42"/>
      <c r="AJ26" s="41" t="n">
        <f aca="false">B26*AI10/1000</f>
        <v>15.95</v>
      </c>
      <c r="AK26" s="42" t="n">
        <v>16</v>
      </c>
      <c r="AL26" s="43" t="n">
        <f aca="false">AK26/AJ26</f>
        <v>1.00313479623824</v>
      </c>
      <c r="AM26" s="42"/>
      <c r="AN26" s="47" t="n">
        <f aca="false">AM10*B26/1000</f>
        <v>5.94</v>
      </c>
      <c r="AO26" s="42" t="n">
        <v>5.9</v>
      </c>
      <c r="AP26" s="43" t="n">
        <f aca="false">AO26/AN26</f>
        <v>0.993265993265993</v>
      </c>
      <c r="AQ26" s="42"/>
      <c r="AR26" s="41" t="n">
        <f aca="false">AQ10*B26/1000</f>
        <v>4.2075</v>
      </c>
      <c r="AS26" s="42" t="n">
        <v>4.15</v>
      </c>
      <c r="AT26" s="43" t="n">
        <f aca="false">AS26/AR26</f>
        <v>0.986333927510398</v>
      </c>
      <c r="AU26" s="42"/>
      <c r="AV26" s="41" t="n">
        <f aca="false">AU10*B26/1000</f>
        <v>9.6525</v>
      </c>
      <c r="AW26" s="42" t="n">
        <v>9.6</v>
      </c>
      <c r="AX26" s="43" t="n">
        <f aca="false">AW26/AV26</f>
        <v>0.994560994560995</v>
      </c>
      <c r="AY26" s="42"/>
      <c r="AZ26" s="41" t="n">
        <f aca="false">AY10*B26/1000</f>
        <v>2.92875</v>
      </c>
      <c r="BA26" s="42" t="n">
        <v>3</v>
      </c>
      <c r="BB26" s="43" t="n">
        <f aca="false">BA26/AZ26</f>
        <v>1.02432778489117</v>
      </c>
      <c r="BC26" s="34"/>
      <c r="BD26" s="48"/>
      <c r="BE26" s="39"/>
      <c r="BF26" s="49"/>
      <c r="BG26" s="34"/>
      <c r="BH26" s="48"/>
      <c r="BI26" s="60" t="s">
        <v>23</v>
      </c>
      <c r="BJ26" s="62"/>
      <c r="BK26" s="42"/>
      <c r="BL26" s="41" t="n">
        <f aca="false">BK10*B26/1000</f>
        <v>345.18</v>
      </c>
      <c r="BM26" s="42" t="n">
        <f aca="false">BE26+BA26+AW26+AS26+AO26+AK26+AG26+AC26+Y26+U26+Q26+M26+I26+E26</f>
        <v>344.2</v>
      </c>
      <c r="BN26" s="57" t="n">
        <f aca="false">BM26/BL26</f>
        <v>0.997160901558607</v>
      </c>
    </row>
    <row r="27" s="30" customFormat="true" ht="18" hidden="false" customHeight="true" outlineLevel="0" collapsed="false">
      <c r="A27" s="38" t="s">
        <v>24</v>
      </c>
      <c r="B27" s="39" t="n">
        <v>2.7</v>
      </c>
      <c r="C27" s="54"/>
      <c r="D27" s="41" t="n">
        <f aca="false">B27*C10/1000</f>
        <v>24.1704</v>
      </c>
      <c r="E27" s="42" t="n">
        <v>24.4</v>
      </c>
      <c r="F27" s="43" t="n">
        <f aca="false">E27/D27</f>
        <v>1.00949922218912</v>
      </c>
      <c r="G27" s="42"/>
      <c r="H27" s="41" t="n">
        <f aca="false">B27*G10/1000</f>
        <v>9.3204</v>
      </c>
      <c r="I27" s="42" t="n">
        <v>9.4</v>
      </c>
      <c r="J27" s="43" t="n">
        <f aca="false">I27/H27</f>
        <v>1.00854040599116</v>
      </c>
      <c r="K27" s="42"/>
      <c r="L27" s="41" t="n">
        <f aca="false">K10*B27/1000</f>
        <v>7.6032</v>
      </c>
      <c r="M27" s="42" t="n">
        <v>7.65</v>
      </c>
      <c r="N27" s="43" t="n">
        <f aca="false">M27/L27</f>
        <v>1.0061553030303</v>
      </c>
      <c r="O27" s="44"/>
      <c r="P27" s="45" t="n">
        <f aca="false">B27*O10/1000</f>
        <v>5.4</v>
      </c>
      <c r="Q27" s="44" t="n">
        <v>5.5</v>
      </c>
      <c r="R27" s="46" t="n">
        <f aca="false">Q27/P27</f>
        <v>1.01851851851852</v>
      </c>
      <c r="S27" s="42"/>
      <c r="T27" s="41" t="n">
        <f aca="false">B27*S10/1000</f>
        <v>6.129</v>
      </c>
      <c r="U27" s="42" t="n">
        <v>6.1</v>
      </c>
      <c r="V27" s="43" t="n">
        <f aca="false">U27/T27</f>
        <v>0.995268396149453</v>
      </c>
      <c r="W27" s="42"/>
      <c r="X27" s="41" t="n">
        <f aca="false">W10*B27/1000</f>
        <v>1.6281</v>
      </c>
      <c r="Y27" s="42" t="n">
        <v>1.63</v>
      </c>
      <c r="Z27" s="43" t="n">
        <f aca="false">Y27/X27</f>
        <v>1.00116700448375</v>
      </c>
      <c r="AA27" s="42"/>
      <c r="AB27" s="41" t="n">
        <f aca="false">AA10*B27/1000</f>
        <v>2.646</v>
      </c>
      <c r="AC27" s="42" t="n">
        <v>2.65</v>
      </c>
      <c r="AD27" s="43" t="n">
        <f aca="false">AC27/AB27</f>
        <v>1.00151171579743</v>
      </c>
      <c r="AE27" s="42"/>
      <c r="AF27" s="41" t="n">
        <f aca="false">B27*AE10/1000</f>
        <v>3.2886</v>
      </c>
      <c r="AG27" s="42" t="n">
        <v>3.29</v>
      </c>
      <c r="AH27" s="43" t="n">
        <f aca="false">AG27/AF27</f>
        <v>1.00042571306939</v>
      </c>
      <c r="AI27" s="42"/>
      <c r="AJ27" s="41" t="n">
        <f aca="false">AI10*B27/1000</f>
        <v>3.132</v>
      </c>
      <c r="AK27" s="42" t="n">
        <v>3.2</v>
      </c>
      <c r="AL27" s="43" t="n">
        <f aca="false">AK27/AJ27</f>
        <v>1.02171136653895</v>
      </c>
      <c r="AM27" s="42"/>
      <c r="AN27" s="47" t="n">
        <f aca="false">AM10*B27/1000</f>
        <v>1.1664</v>
      </c>
      <c r="AO27" s="42" t="n">
        <v>1.2</v>
      </c>
      <c r="AP27" s="43" t="n">
        <f aca="false">AO27/AN27</f>
        <v>1.02880658436214</v>
      </c>
      <c r="AQ27" s="42"/>
      <c r="AR27" s="41" t="n">
        <f aca="false">AQ10*B27/1000</f>
        <v>0.8262</v>
      </c>
      <c r="AS27" s="42" t="n">
        <v>0.85</v>
      </c>
      <c r="AT27" s="43" t="n">
        <f aca="false">AS27/AR27</f>
        <v>1.02880658436214</v>
      </c>
      <c r="AU27" s="42"/>
      <c r="AV27" s="41" t="n">
        <f aca="false">AU10*B27/1000</f>
        <v>1.8954</v>
      </c>
      <c r="AW27" s="42" t="n">
        <v>1.95</v>
      </c>
      <c r="AX27" s="43" t="n">
        <f aca="false">AW27/AV27</f>
        <v>1.02880658436214</v>
      </c>
      <c r="AY27" s="42"/>
      <c r="AZ27" s="41" t="n">
        <f aca="false">AY10*B27/1000</f>
        <v>0.5751</v>
      </c>
      <c r="BA27" s="42" t="n">
        <v>0.59</v>
      </c>
      <c r="BB27" s="43" t="n">
        <f aca="false">BA27/AZ27</f>
        <v>1.02590853764563</v>
      </c>
      <c r="BC27" s="34"/>
      <c r="BD27" s="48"/>
      <c r="BE27" s="39"/>
      <c r="BF27" s="49"/>
      <c r="BG27" s="34"/>
      <c r="BH27" s="48"/>
      <c r="BI27" s="60" t="s">
        <v>24</v>
      </c>
      <c r="BJ27" s="62"/>
      <c r="BK27" s="42"/>
      <c r="BL27" s="41" t="n">
        <f aca="false">BK10*B27/1000</f>
        <v>67.7808</v>
      </c>
      <c r="BM27" s="42" t="n">
        <f aca="false">BE27+BA27+AW27+AS27+AO27+AK27+AG27+AC27+Y27+U27+Q27+M27+I27+E27</f>
        <v>68.41</v>
      </c>
      <c r="BN27" s="57" t="n">
        <f aca="false">BM27/BL27</f>
        <v>1.00928286476406</v>
      </c>
    </row>
    <row r="28" s="30" customFormat="true" ht="18" hidden="false" customHeight="true" outlineLevel="0" collapsed="false">
      <c r="A28" s="38" t="s">
        <v>25</v>
      </c>
      <c r="B28" s="39" t="n">
        <v>2.5</v>
      </c>
      <c r="C28" s="54"/>
      <c r="D28" s="41" t="n">
        <f aca="false">B28*C10/1000</f>
        <v>22.38</v>
      </c>
      <c r="E28" s="42" t="n">
        <v>22.4</v>
      </c>
      <c r="F28" s="43" t="n">
        <f aca="false">E28/D28</f>
        <v>1.00089365504915</v>
      </c>
      <c r="G28" s="42"/>
      <c r="H28" s="41" t="n">
        <f aca="false">B28*G10/1000</f>
        <v>8.63</v>
      </c>
      <c r="I28" s="42" t="n">
        <v>8.7</v>
      </c>
      <c r="J28" s="43" t="n">
        <f aca="false">I28/H28</f>
        <v>1.00811123986095</v>
      </c>
      <c r="K28" s="42"/>
      <c r="L28" s="41" t="n">
        <f aca="false">K10*B28/1000</f>
        <v>7.04</v>
      </c>
      <c r="M28" s="42" t="n">
        <v>7.08</v>
      </c>
      <c r="N28" s="43" t="n">
        <f aca="false">M28/L28</f>
        <v>1.00568181818182</v>
      </c>
      <c r="O28" s="44"/>
      <c r="P28" s="45" t="n">
        <f aca="false">B28*O10/1000</f>
        <v>5</v>
      </c>
      <c r="Q28" s="44" t="n">
        <v>5.1</v>
      </c>
      <c r="R28" s="46" t="n">
        <f aca="false">Q28/P28</f>
        <v>1.02</v>
      </c>
      <c r="S28" s="42"/>
      <c r="T28" s="41" t="n">
        <f aca="false">S10*B28/1000</f>
        <v>5.675</v>
      </c>
      <c r="U28" s="42" t="n">
        <v>5.7</v>
      </c>
      <c r="V28" s="43" t="n">
        <f aca="false">U28/T28</f>
        <v>1.00440528634361</v>
      </c>
      <c r="W28" s="42"/>
      <c r="X28" s="41" t="n">
        <f aca="false">W10*B28/1000</f>
        <v>1.5075</v>
      </c>
      <c r="Y28" s="42" t="n">
        <v>1.55</v>
      </c>
      <c r="Z28" s="43" t="n">
        <f aca="false">Y28/X28</f>
        <v>1.02819237147595</v>
      </c>
      <c r="AA28" s="42"/>
      <c r="AB28" s="41" t="n">
        <f aca="false">AA10*B28/1000</f>
        <v>2.45</v>
      </c>
      <c r="AC28" s="42" t="n">
        <v>2.48</v>
      </c>
      <c r="AD28" s="43" t="n">
        <f aca="false">AC28/AB28</f>
        <v>1.01224489795918</v>
      </c>
      <c r="AE28" s="42"/>
      <c r="AF28" s="41" t="n">
        <f aca="false">B28*AE10/1000</f>
        <v>3.045</v>
      </c>
      <c r="AG28" s="42" t="n">
        <v>3.1</v>
      </c>
      <c r="AH28" s="43" t="n">
        <f aca="false">AG28/AF28</f>
        <v>1.01806239737274</v>
      </c>
      <c r="AI28" s="42"/>
      <c r="AJ28" s="41" t="n">
        <f aca="false">AI10*B28/1000</f>
        <v>2.9</v>
      </c>
      <c r="AK28" s="42" t="n">
        <v>3</v>
      </c>
      <c r="AL28" s="43" t="n">
        <f aca="false">AK28/AJ28</f>
        <v>1.03448275862069</v>
      </c>
      <c r="AM28" s="42"/>
      <c r="AN28" s="47" t="n">
        <f aca="false">AM10*B28/1000</f>
        <v>1.08</v>
      </c>
      <c r="AO28" s="42" t="n">
        <v>1.11</v>
      </c>
      <c r="AP28" s="43" t="n">
        <f aca="false">AO28/AN28</f>
        <v>1.02777777777778</v>
      </c>
      <c r="AQ28" s="42"/>
      <c r="AR28" s="41" t="n">
        <f aca="false">AQ10*B28/1000</f>
        <v>0.765</v>
      </c>
      <c r="AS28" s="42" t="n">
        <v>0.8</v>
      </c>
      <c r="AT28" s="43" t="n">
        <f aca="false">AS28/AR28</f>
        <v>1.04575163398693</v>
      </c>
      <c r="AU28" s="42"/>
      <c r="AV28" s="41" t="n">
        <f aca="false">AU10*B28/1000</f>
        <v>1.755</v>
      </c>
      <c r="AW28" s="42" t="n">
        <v>1.7</v>
      </c>
      <c r="AX28" s="43" t="n">
        <f aca="false">AW28/AV28</f>
        <v>0.968660968660969</v>
      </c>
      <c r="AY28" s="42"/>
      <c r="AZ28" s="41" t="n">
        <f aca="false">AY10*B28/1000</f>
        <v>0.5325</v>
      </c>
      <c r="BA28" s="42" t="n">
        <v>0.56</v>
      </c>
      <c r="BB28" s="43" t="n">
        <f aca="false">BA28/AZ28</f>
        <v>1.05164319248826</v>
      </c>
      <c r="BC28" s="34"/>
      <c r="BD28" s="48"/>
      <c r="BE28" s="39"/>
      <c r="BF28" s="49"/>
      <c r="BG28" s="34"/>
      <c r="BH28" s="48"/>
      <c r="BI28" s="60" t="s">
        <v>25</v>
      </c>
      <c r="BJ28" s="62"/>
      <c r="BK28" s="42"/>
      <c r="BL28" s="41" t="n">
        <f aca="false">BK10*B28/1000</f>
        <v>62.76</v>
      </c>
      <c r="BM28" s="42" t="n">
        <f aca="false">BE28+BA28+AW28+AS28+AO28+AK28+AG28+AC28+Y28+U28+Q28+M28+I28+E28</f>
        <v>63.28</v>
      </c>
      <c r="BN28" s="57" t="n">
        <f aca="false">BM28/BL28</f>
        <v>1.00828553218611</v>
      </c>
    </row>
    <row r="29" s="30" customFormat="true" ht="18" hidden="false" customHeight="true" outlineLevel="0" collapsed="false">
      <c r="A29" s="38" t="s">
        <v>26</v>
      </c>
      <c r="B29" s="39" t="n">
        <v>8.13</v>
      </c>
      <c r="C29" s="54"/>
      <c r="D29" s="41" t="n">
        <f aca="false">C10*B29/1000</f>
        <v>72.77976</v>
      </c>
      <c r="E29" s="42" t="n">
        <v>72.3</v>
      </c>
      <c r="F29" s="43" t="n">
        <f aca="false">E29/D29</f>
        <v>0.993408057404971</v>
      </c>
      <c r="G29" s="42"/>
      <c r="H29" s="41" t="n">
        <f aca="false">B29*G10/1000</f>
        <v>28.06476</v>
      </c>
      <c r="I29" s="42" t="n">
        <v>27.7</v>
      </c>
      <c r="J29" s="43" t="n">
        <f aca="false">I29/H29</f>
        <v>0.987002917537866</v>
      </c>
      <c r="K29" s="42"/>
      <c r="L29" s="41" t="n">
        <f aca="false">K10*B29/1000</f>
        <v>22.89408</v>
      </c>
      <c r="M29" s="42" t="n">
        <v>22.8</v>
      </c>
      <c r="N29" s="43" t="n">
        <f aca="false">M29/L29</f>
        <v>0.995890640724589</v>
      </c>
      <c r="O29" s="44"/>
      <c r="P29" s="45" t="n">
        <f aca="false">B29*O10/1000</f>
        <v>16.26</v>
      </c>
      <c r="Q29" s="44" t="n">
        <v>16.25</v>
      </c>
      <c r="R29" s="46" t="n">
        <f aca="false">Q29/P29</f>
        <v>0.999384993849938</v>
      </c>
      <c r="S29" s="42"/>
      <c r="T29" s="41" t="n">
        <f aca="false">S10*B29/1000</f>
        <v>18.4551</v>
      </c>
      <c r="U29" s="42" t="n">
        <v>18.5</v>
      </c>
      <c r="V29" s="43" t="n">
        <f aca="false">U29/T29</f>
        <v>1.00243293181831</v>
      </c>
      <c r="W29" s="42"/>
      <c r="X29" s="41" t="n">
        <f aca="false">W10*B29/1000</f>
        <v>4.90239</v>
      </c>
      <c r="Y29" s="42" t="n">
        <v>4.9</v>
      </c>
      <c r="Z29" s="43" t="n">
        <f aca="false">Y29/X29</f>
        <v>0.999512482687016</v>
      </c>
      <c r="AA29" s="42"/>
      <c r="AB29" s="41" t="n">
        <f aca="false">AA10*B29/1000</f>
        <v>7.9674</v>
      </c>
      <c r="AC29" s="42" t="n">
        <v>8</v>
      </c>
      <c r="AD29" s="43" t="n">
        <f aca="false">AC29/AB29</f>
        <v>1.0040916735698</v>
      </c>
      <c r="AE29" s="42"/>
      <c r="AF29" s="41" t="n">
        <f aca="false">B29*AE10/1000</f>
        <v>9.90234</v>
      </c>
      <c r="AG29" s="42" t="n">
        <v>9.9</v>
      </c>
      <c r="AH29" s="43" t="n">
        <f aca="false">AG29/AF29</f>
        <v>0.999763692218203</v>
      </c>
      <c r="AI29" s="42"/>
      <c r="AJ29" s="41" t="n">
        <f aca="false">AI10*B29/1000</f>
        <v>9.4308</v>
      </c>
      <c r="AK29" s="42" t="n">
        <v>9.4</v>
      </c>
      <c r="AL29" s="43" t="n">
        <f aca="false">AK29/AJ29</f>
        <v>0.996734105272087</v>
      </c>
      <c r="AM29" s="42"/>
      <c r="AN29" s="47" t="n">
        <f aca="false">AM10*B29/1000</f>
        <v>3.51216</v>
      </c>
      <c r="AO29" s="42" t="n">
        <v>3.5</v>
      </c>
      <c r="AP29" s="43" t="n">
        <f aca="false">AO29/AN29</f>
        <v>0.996537743155209</v>
      </c>
      <c r="AQ29" s="42"/>
      <c r="AR29" s="41" t="n">
        <f aca="false">AQ10*B29/1000</f>
        <v>2.48778</v>
      </c>
      <c r="AS29" s="42" t="n">
        <v>2.4</v>
      </c>
      <c r="AT29" s="43" t="n">
        <f aca="false">AS29/AR29</f>
        <v>0.964715529508236</v>
      </c>
      <c r="AU29" s="42"/>
      <c r="AV29" s="41" t="n">
        <f aca="false">AU10*B29/1000</f>
        <v>5.70726</v>
      </c>
      <c r="AW29" s="42" t="n">
        <v>5.7</v>
      </c>
      <c r="AX29" s="43" t="n">
        <f aca="false">AW29/AV29</f>
        <v>0.998727935997309</v>
      </c>
      <c r="AY29" s="42"/>
      <c r="AZ29" s="41" t="n">
        <f aca="false">AY10*B29/1000</f>
        <v>1.73169</v>
      </c>
      <c r="BA29" s="42" t="n">
        <v>1.75</v>
      </c>
      <c r="BB29" s="43" t="n">
        <f aca="false">BA29/AZ29</f>
        <v>1.01057348601655</v>
      </c>
      <c r="BC29" s="34"/>
      <c r="BD29" s="48"/>
      <c r="BE29" s="39"/>
      <c r="BF29" s="49"/>
      <c r="BG29" s="34"/>
      <c r="BH29" s="48"/>
      <c r="BI29" s="60" t="s">
        <v>75</v>
      </c>
      <c r="BJ29" s="61" t="s">
        <v>76</v>
      </c>
      <c r="BK29" s="42"/>
      <c r="BL29" s="41" t="n">
        <f aca="false">BK10*B29/1000</f>
        <v>204.09552</v>
      </c>
      <c r="BM29" s="42" t="n">
        <f aca="false">BE29+BA29+AW29+AS29+AO29+AK29+AG29+AC29+Y29+U29+Q29+M29+I29+E29</f>
        <v>203.1</v>
      </c>
      <c r="BN29" s="57" t="n">
        <f aca="false">BM29/BL29</f>
        <v>0.995122283918824</v>
      </c>
    </row>
    <row r="30" s="30" customFormat="true" ht="18" hidden="false" customHeight="true" outlineLevel="0" collapsed="false">
      <c r="A30" s="38" t="s">
        <v>27</v>
      </c>
      <c r="B30" s="39" t="n">
        <v>4.13</v>
      </c>
      <c r="C30" s="54"/>
      <c r="D30" s="41" t="n">
        <f aca="false">B30*C10/1000</f>
        <v>36.97176</v>
      </c>
      <c r="E30" s="42" t="n">
        <v>36.5</v>
      </c>
      <c r="F30" s="43" t="n">
        <f aca="false">E30/D30</f>
        <v>0.987239990738877</v>
      </c>
      <c r="G30" s="54"/>
      <c r="H30" s="41" t="n">
        <f aca="false">B30*G10/1000</f>
        <v>14.25676</v>
      </c>
      <c r="I30" s="42" t="n">
        <v>14.4</v>
      </c>
      <c r="J30" s="43" t="n">
        <f aca="false">I30/H30</f>
        <v>1.01004716359117</v>
      </c>
      <c r="K30" s="54"/>
      <c r="L30" s="41" t="n">
        <f aca="false">K10*B30/1000</f>
        <v>11.63008</v>
      </c>
      <c r="M30" s="42" t="n">
        <v>11.5</v>
      </c>
      <c r="N30" s="43" t="n">
        <f aca="false">M30/L30</f>
        <v>0.988815210213515</v>
      </c>
      <c r="O30" s="44"/>
      <c r="P30" s="45" t="n">
        <f aca="false">B30*O10/1000</f>
        <v>8.26</v>
      </c>
      <c r="Q30" s="44" t="n">
        <v>8.3</v>
      </c>
      <c r="R30" s="46" t="n">
        <f aca="false">Q30/P30</f>
        <v>1.00484261501211</v>
      </c>
      <c r="S30" s="54"/>
      <c r="T30" s="41" t="n">
        <f aca="false">B30*S10/1000</f>
        <v>9.3751</v>
      </c>
      <c r="U30" s="42" t="n">
        <v>9.35</v>
      </c>
      <c r="V30" s="43" t="n">
        <f aca="false">U30/T30</f>
        <v>0.997322695224584</v>
      </c>
      <c r="W30" s="42"/>
      <c r="X30" s="41" t="n">
        <f aca="false">W10*B30/1000</f>
        <v>2.49039</v>
      </c>
      <c r="Y30" s="42" t="n">
        <v>2.47</v>
      </c>
      <c r="Z30" s="43" t="n">
        <f aca="false">Y30/X30</f>
        <v>0.991812527355154</v>
      </c>
      <c r="AA30" s="42"/>
      <c r="AB30" s="41" t="n">
        <f aca="false">AA10*B30/1000</f>
        <v>4.0474</v>
      </c>
      <c r="AC30" s="42" t="n">
        <v>4</v>
      </c>
      <c r="AD30" s="43" t="n">
        <f aca="false">AC30/AB30</f>
        <v>0.988288777980926</v>
      </c>
      <c r="AE30" s="42"/>
      <c r="AF30" s="41" t="n">
        <f aca="false">B30*AE10/1000</f>
        <v>5.03034</v>
      </c>
      <c r="AG30" s="42" t="n">
        <v>4.98</v>
      </c>
      <c r="AH30" s="43" t="n">
        <f aca="false">AG30/AF30</f>
        <v>0.989992724149859</v>
      </c>
      <c r="AI30" s="42"/>
      <c r="AJ30" s="41" t="n">
        <f aca="false">AI10*B30/1000</f>
        <v>4.7908</v>
      </c>
      <c r="AK30" s="42" t="n">
        <v>4.75</v>
      </c>
      <c r="AL30" s="43" t="n">
        <f aca="false">AK30/AJ30</f>
        <v>0.991483677047675</v>
      </c>
      <c r="AM30" s="42"/>
      <c r="AN30" s="47" t="n">
        <f aca="false">AM10*B30/1000</f>
        <v>1.78416</v>
      </c>
      <c r="AO30" s="42" t="n">
        <v>1.75</v>
      </c>
      <c r="AP30" s="43" t="n">
        <f aca="false">AO30/AN30</f>
        <v>0.980853735091023</v>
      </c>
      <c r="AQ30" s="42"/>
      <c r="AR30" s="41" t="n">
        <f aca="false">AQ10*B30/1000</f>
        <v>1.26378</v>
      </c>
      <c r="AS30" s="42" t="n">
        <v>1.3</v>
      </c>
      <c r="AT30" s="43" t="n">
        <f aca="false">AS30/AR30</f>
        <v>1.02866005159126</v>
      </c>
      <c r="AU30" s="54"/>
      <c r="AV30" s="41" t="n">
        <f aca="false">AU10*B30/1000</f>
        <v>2.89926</v>
      </c>
      <c r="AW30" s="42" t="n">
        <v>2.95</v>
      </c>
      <c r="AX30" s="43" t="n">
        <f aca="false">AW30/AV30</f>
        <v>1.01750101750102</v>
      </c>
      <c r="AY30" s="54"/>
      <c r="AZ30" s="41" t="n">
        <f aca="false">AY10*B30/1000</f>
        <v>0.87969</v>
      </c>
      <c r="BA30" s="42" t="n">
        <v>0.885</v>
      </c>
      <c r="BB30" s="43" t="n">
        <f aca="false">BA30/AZ30</f>
        <v>1.00603621730382</v>
      </c>
      <c r="BC30" s="64"/>
      <c r="BD30" s="48"/>
      <c r="BE30" s="39"/>
      <c r="BF30" s="49"/>
      <c r="BG30" s="64"/>
      <c r="BH30" s="48"/>
      <c r="BI30" s="60" t="s">
        <v>75</v>
      </c>
      <c r="BJ30" s="61" t="s">
        <v>77</v>
      </c>
      <c r="BK30" s="54"/>
      <c r="BL30" s="41" t="n">
        <f aca="false">BK10*B30/1000</f>
        <v>103.67952</v>
      </c>
      <c r="BM30" s="42" t="n">
        <f aca="false">BE30+BA30+AW30+AS30+AO30+AK30+AG30+AC30+Y30+U30+Q30+M30+I30+E30</f>
        <v>103.135</v>
      </c>
      <c r="BN30" s="57" t="n">
        <f aca="false">BM30/BL30</f>
        <v>0.994748046673056</v>
      </c>
    </row>
    <row r="31" s="30" customFormat="true" ht="17.25" hidden="false" customHeight="true" outlineLevel="0" collapsed="false">
      <c r="A31" s="65" t="s">
        <v>28</v>
      </c>
      <c r="B31" s="66" t="n">
        <v>10</v>
      </c>
      <c r="C31" s="54"/>
      <c r="D31" s="41" t="n">
        <f aca="false">C10*0.1</f>
        <v>895.2</v>
      </c>
      <c r="E31" s="42" t="n">
        <v>892</v>
      </c>
      <c r="F31" s="43" t="n">
        <f aca="false">E31/D31</f>
        <v>0.996425379803396</v>
      </c>
      <c r="G31" s="67"/>
      <c r="H31" s="40" t="n">
        <f aca="false">G10*0.1</f>
        <v>345.2</v>
      </c>
      <c r="I31" s="42" t="n">
        <v>345</v>
      </c>
      <c r="J31" s="43" t="n">
        <f aca="false">I31/H31</f>
        <v>0.999420625724218</v>
      </c>
      <c r="K31" s="67"/>
      <c r="L31" s="40" t="n">
        <f aca="false">K10*0.1</f>
        <v>281.6</v>
      </c>
      <c r="M31" s="42" t="n">
        <v>285</v>
      </c>
      <c r="N31" s="43" t="n">
        <f aca="false">M31/L31</f>
        <v>1.01207386363636</v>
      </c>
      <c r="O31" s="44"/>
      <c r="P31" s="68" t="n">
        <f aca="false">O10*0.1</f>
        <v>200</v>
      </c>
      <c r="Q31" s="44" t="n">
        <v>197</v>
      </c>
      <c r="R31" s="46" t="n">
        <f aca="false">Q31/P31</f>
        <v>0.985</v>
      </c>
      <c r="S31" s="67"/>
      <c r="T31" s="41" t="n">
        <f aca="false">S10*0.1</f>
        <v>227</v>
      </c>
      <c r="U31" s="42" t="n">
        <v>227</v>
      </c>
      <c r="V31" s="43" t="n">
        <f aca="false">U31/T31</f>
        <v>1</v>
      </c>
      <c r="W31" s="42"/>
      <c r="X31" s="41" t="n">
        <f aca="false">W10*0.1</f>
        <v>60.3</v>
      </c>
      <c r="Y31" s="42" t="n">
        <v>60.2</v>
      </c>
      <c r="Z31" s="43" t="n">
        <f aca="false">Y31/X31</f>
        <v>0.998341625207297</v>
      </c>
      <c r="AA31" s="42"/>
      <c r="AB31" s="40" t="n">
        <f aca="false">AA10*0.1</f>
        <v>98</v>
      </c>
      <c r="AC31" s="42" t="n">
        <v>98</v>
      </c>
      <c r="AD31" s="43" t="n">
        <f aca="false">AC31/AB31</f>
        <v>1</v>
      </c>
      <c r="AE31" s="42"/>
      <c r="AF31" s="40" t="n">
        <f aca="false">AE10*0.1</f>
        <v>121.8</v>
      </c>
      <c r="AG31" s="40" t="n">
        <v>122</v>
      </c>
      <c r="AH31" s="43" t="n">
        <f aca="false">AG31/AF31</f>
        <v>1.00164203612479</v>
      </c>
      <c r="AI31" s="42"/>
      <c r="AJ31" s="40" t="n">
        <f aca="false">AI10*0.1</f>
        <v>116</v>
      </c>
      <c r="AK31" s="42" t="n">
        <v>118</v>
      </c>
      <c r="AL31" s="43" t="n">
        <f aca="false">AK31/AJ31</f>
        <v>1.01724137931034</v>
      </c>
      <c r="AM31" s="42"/>
      <c r="AN31" s="69" t="n">
        <f aca="false">AM10*0.1</f>
        <v>43.2</v>
      </c>
      <c r="AO31" s="42" t="n">
        <v>43</v>
      </c>
      <c r="AP31" s="43" t="n">
        <f aca="false">AO31/AN31</f>
        <v>0.99537037037037</v>
      </c>
      <c r="AQ31" s="42"/>
      <c r="AR31" s="41" t="n">
        <f aca="false">AQ10*0.1</f>
        <v>30.6</v>
      </c>
      <c r="AS31" s="42" t="n">
        <v>30.6</v>
      </c>
      <c r="AT31" s="43" t="n">
        <f aca="false">AS31/AR31</f>
        <v>1</v>
      </c>
      <c r="AU31" s="67"/>
      <c r="AV31" s="41" t="n">
        <f aca="false">AU10*0.1</f>
        <v>70.2</v>
      </c>
      <c r="AW31" s="42" t="n">
        <v>70.2</v>
      </c>
      <c r="AX31" s="43" t="n">
        <f aca="false">AW31/AV31</f>
        <v>1</v>
      </c>
      <c r="AY31" s="67"/>
      <c r="AZ31" s="40" t="n">
        <f aca="false">AY10*0.1</f>
        <v>21.3</v>
      </c>
      <c r="BA31" s="42" t="n">
        <v>20</v>
      </c>
      <c r="BB31" s="43" t="n">
        <f aca="false">BA31/AZ31</f>
        <v>0.938967136150235</v>
      </c>
      <c r="BD31" s="70"/>
      <c r="BE31" s="39"/>
      <c r="BF31" s="49"/>
      <c r="BH31" s="70"/>
      <c r="BI31" s="60" t="s">
        <v>28</v>
      </c>
      <c r="BJ31" s="62"/>
      <c r="BK31" s="67"/>
      <c r="BL31" s="40" t="n">
        <f aca="false">BK10*0.1</f>
        <v>2510.4</v>
      </c>
      <c r="BM31" s="40" t="n">
        <f aca="false">BA31+AW31+AS31+AO31+AK31+AG31+AC31+Y31+U31+Q31+M31+I31+E31</f>
        <v>2508</v>
      </c>
      <c r="BN31" s="57" t="n">
        <v>1</v>
      </c>
    </row>
    <row r="32" s="30" customFormat="true" ht="18" hidden="false" customHeight="true" outlineLevel="0" collapsed="false">
      <c r="A32" s="38" t="s">
        <v>29</v>
      </c>
      <c r="B32" s="39" t="n">
        <v>10.63</v>
      </c>
      <c r="C32" s="54"/>
      <c r="D32" s="41" t="n">
        <f aca="false">B32*C10/1000</f>
        <v>95.15976</v>
      </c>
      <c r="E32" s="42" t="n">
        <v>94.7</v>
      </c>
      <c r="F32" s="43" t="n">
        <f aca="false">E32/D32</f>
        <v>0.995168546032483</v>
      </c>
      <c r="G32" s="42"/>
      <c r="H32" s="41" t="n">
        <f aca="false">B32*G10/1000</f>
        <v>36.69476</v>
      </c>
      <c r="I32" s="42" t="n">
        <v>38</v>
      </c>
      <c r="J32" s="43" t="n">
        <f aca="false">I32/H32</f>
        <v>1.03557020130395</v>
      </c>
      <c r="K32" s="42"/>
      <c r="L32" s="41" t="n">
        <f aca="false">K10*B32/1000</f>
        <v>29.93408</v>
      </c>
      <c r="M32" s="42" t="n">
        <v>30.1</v>
      </c>
      <c r="N32" s="43" t="n">
        <f aca="false">M32/L32</f>
        <v>1.00554284614727</v>
      </c>
      <c r="O32" s="44"/>
      <c r="P32" s="45" t="n">
        <f aca="false">B32*O10/1000</f>
        <v>21.26</v>
      </c>
      <c r="Q32" s="44" t="n">
        <v>21</v>
      </c>
      <c r="R32" s="46" t="n">
        <f aca="false">Q32/P32</f>
        <v>0.987770460959548</v>
      </c>
      <c r="S32" s="42"/>
      <c r="T32" s="41" t="n">
        <f aca="false">B32*S10/1000</f>
        <v>24.1301</v>
      </c>
      <c r="U32" s="42" t="n">
        <v>24</v>
      </c>
      <c r="V32" s="43" t="n">
        <f aca="false">U32/T32</f>
        <v>0.994608393666002</v>
      </c>
      <c r="W32" s="42"/>
      <c r="X32" s="41" t="n">
        <f aca="false">W10*B32/1000</f>
        <v>6.40989</v>
      </c>
      <c r="Y32" s="42" t="n">
        <v>6.4</v>
      </c>
      <c r="Z32" s="43" t="n">
        <f aca="false">Y32/X32</f>
        <v>0.998457071806224</v>
      </c>
      <c r="AA32" s="42"/>
      <c r="AB32" s="41" t="n">
        <f aca="false">AA10*B32/1000</f>
        <v>10.4174</v>
      </c>
      <c r="AC32" s="42" t="n">
        <v>10.4</v>
      </c>
      <c r="AD32" s="43" t="n">
        <f aca="false">AC32/AB32</f>
        <v>0.998329717587882</v>
      </c>
      <c r="AE32" s="42"/>
      <c r="AF32" s="41" t="n">
        <f aca="false">B32*AE10/1000</f>
        <v>12.94734</v>
      </c>
      <c r="AG32" s="42" t="n">
        <v>12.947</v>
      </c>
      <c r="AH32" s="43" t="n">
        <f aca="false">AG32/AF32</f>
        <v>0.999973739779754</v>
      </c>
      <c r="AI32" s="42"/>
      <c r="AJ32" s="41" t="n">
        <f aca="false">AI10*B32/1000</f>
        <v>12.3308</v>
      </c>
      <c r="AK32" s="42" t="n">
        <v>12.35</v>
      </c>
      <c r="AL32" s="43" t="n">
        <f aca="false">AK32/AJ32</f>
        <v>1.0015570765887</v>
      </c>
      <c r="AM32" s="42"/>
      <c r="AN32" s="47" t="n">
        <f aca="false">AM10*B32/1000</f>
        <v>4.59216</v>
      </c>
      <c r="AO32" s="41" t="n">
        <v>4.6</v>
      </c>
      <c r="AP32" s="43" t="n">
        <f aca="false">AO32/AN32</f>
        <v>1.00170725758684</v>
      </c>
      <c r="AQ32" s="42"/>
      <c r="AR32" s="41" t="n">
        <f aca="false">AQ10*B32/1000</f>
        <v>3.25278</v>
      </c>
      <c r="AS32" s="42" t="n">
        <v>3.3</v>
      </c>
      <c r="AT32" s="43" t="n">
        <f aca="false">AS32/AR32</f>
        <v>1.01451681331046</v>
      </c>
      <c r="AU32" s="42"/>
      <c r="AV32" s="41" t="n">
        <f aca="false">AU10*B32/1000</f>
        <v>7.46226</v>
      </c>
      <c r="AW32" s="42" t="n">
        <v>7.3</v>
      </c>
      <c r="AX32" s="43" t="n">
        <f aca="false">AW32/AV32</f>
        <v>0.978255917108222</v>
      </c>
      <c r="AY32" s="42"/>
      <c r="AZ32" s="41" t="n">
        <f aca="false">AY10*B32/1000</f>
        <v>2.26419</v>
      </c>
      <c r="BA32" s="42" t="n">
        <v>2.2</v>
      </c>
      <c r="BB32" s="43" t="n">
        <f aca="false">BA32/AZ32</f>
        <v>0.971649905705793</v>
      </c>
      <c r="BC32" s="71"/>
      <c r="BD32" s="48"/>
      <c r="BE32" s="39"/>
      <c r="BF32" s="49"/>
      <c r="BG32" s="34"/>
      <c r="BH32" s="48"/>
      <c r="BI32" s="60" t="s">
        <v>29</v>
      </c>
      <c r="BJ32" s="62"/>
      <c r="BK32" s="42"/>
      <c r="BL32" s="41" t="n">
        <f aca="false">BK10*B32/1000</f>
        <v>266.85552</v>
      </c>
      <c r="BM32" s="42" t="n">
        <f aca="false">BE32+BA32+AW32+AS32+AO32+AK32+AG32+AC32+Y32+U32+Q32+M32+I32+E32</f>
        <v>267.297</v>
      </c>
      <c r="BN32" s="57" t="n">
        <f aca="false">BM32/BL32</f>
        <v>1.00165437836924</v>
      </c>
    </row>
    <row r="33" s="30" customFormat="true" ht="18" hidden="false" customHeight="true" outlineLevel="0" collapsed="false">
      <c r="A33" s="38" t="s">
        <v>30</v>
      </c>
      <c r="B33" s="39" t="n">
        <v>3.13</v>
      </c>
      <c r="C33" s="54"/>
      <c r="D33" s="41" t="n">
        <f aca="false">B33*C10/1000</f>
        <v>28.01976</v>
      </c>
      <c r="E33" s="72" t="n">
        <v>28</v>
      </c>
      <c r="F33" s="43" t="n">
        <f aca="false">E33/D33</f>
        <v>0.999294783395718</v>
      </c>
      <c r="G33" s="42"/>
      <c r="H33" s="41" t="n">
        <f aca="false">B33*G10/1000</f>
        <v>10.80476</v>
      </c>
      <c r="I33" s="42" t="n">
        <v>10.85</v>
      </c>
      <c r="J33" s="43" t="n">
        <f aca="false">I33/H33</f>
        <v>1.00418704348824</v>
      </c>
      <c r="K33" s="42"/>
      <c r="L33" s="41" t="n">
        <f aca="false">K10*B33/1000</f>
        <v>8.81408</v>
      </c>
      <c r="M33" s="42" t="n">
        <v>8.82</v>
      </c>
      <c r="N33" s="43" t="n">
        <f aca="false">M33/L33</f>
        <v>1.00067165262852</v>
      </c>
      <c r="O33" s="44"/>
      <c r="P33" s="45" t="n">
        <f aca="false">B33*O10/1000</f>
        <v>6.26</v>
      </c>
      <c r="Q33" s="44" t="n">
        <v>6.3</v>
      </c>
      <c r="R33" s="46" t="n">
        <f aca="false">Q33/P33</f>
        <v>1.00638977635783</v>
      </c>
      <c r="S33" s="42"/>
      <c r="T33" s="41" t="n">
        <f aca="false">B33*S10/1000</f>
        <v>7.1051</v>
      </c>
      <c r="U33" s="42" t="n">
        <v>7</v>
      </c>
      <c r="V33" s="43" t="n">
        <f aca="false">U33/T33</f>
        <v>0.985207808475602</v>
      </c>
      <c r="W33" s="42"/>
      <c r="X33" s="41" t="n">
        <f aca="false">W10*B33/1000</f>
        <v>1.88739</v>
      </c>
      <c r="Y33" s="42" t="n">
        <v>1.9</v>
      </c>
      <c r="Z33" s="43" t="n">
        <f aca="false">Y33/X33</f>
        <v>1.00668118406901</v>
      </c>
      <c r="AA33" s="42"/>
      <c r="AB33" s="41" t="n">
        <f aca="false">AA10*B33/1000</f>
        <v>3.0674</v>
      </c>
      <c r="AC33" s="42" t="n">
        <v>3.1</v>
      </c>
      <c r="AD33" s="43" t="n">
        <f aca="false">AC33/AB33</f>
        <v>1.01062789332986</v>
      </c>
      <c r="AE33" s="42"/>
      <c r="AF33" s="41" t="n">
        <f aca="false">B33*AE10/1000</f>
        <v>3.81234</v>
      </c>
      <c r="AG33" s="42" t="n">
        <v>3.812</v>
      </c>
      <c r="AH33" s="43" t="n">
        <f aca="false">AG33/AF33</f>
        <v>0.999910815929324</v>
      </c>
      <c r="AI33" s="42"/>
      <c r="AJ33" s="41" t="n">
        <f aca="false">AI10*B33/1000</f>
        <v>3.6308</v>
      </c>
      <c r="AK33" s="42" t="n">
        <v>3.7</v>
      </c>
      <c r="AL33" s="43" t="n">
        <f aca="false">AK33/AJ33</f>
        <v>1.01905916051559</v>
      </c>
      <c r="AM33" s="42"/>
      <c r="AN33" s="47" t="n">
        <f aca="false">AM10*B33/1000</f>
        <v>1.35216</v>
      </c>
      <c r="AO33" s="42" t="n">
        <v>1.34</v>
      </c>
      <c r="AP33" s="43" t="n">
        <f aca="false">AO33/AN33</f>
        <v>0.991006981422317</v>
      </c>
      <c r="AQ33" s="42"/>
      <c r="AR33" s="41" t="n">
        <f aca="false">AQ10*B33/1000</f>
        <v>0.95778</v>
      </c>
      <c r="AS33" s="42" t="n">
        <v>1</v>
      </c>
      <c r="AT33" s="43" t="n">
        <f aca="false">AS33/AR33</f>
        <v>1.04408110422018</v>
      </c>
      <c r="AU33" s="42"/>
      <c r="AV33" s="41" t="n">
        <f aca="false">AU10*B33/1000</f>
        <v>2.19726</v>
      </c>
      <c r="AW33" s="42" t="n">
        <v>2.15</v>
      </c>
      <c r="AX33" s="43" t="n">
        <f aca="false">AW33/AV33</f>
        <v>0.978491393826857</v>
      </c>
      <c r="AY33" s="42"/>
      <c r="AZ33" s="41" t="n">
        <f aca="false">AY10*B33/1000</f>
        <v>0.66669</v>
      </c>
      <c r="BA33" s="42" t="n">
        <v>0.675</v>
      </c>
      <c r="BB33" s="43" t="n">
        <f aca="false">BA33/AZ33</f>
        <v>1.01246456374027</v>
      </c>
      <c r="BC33" s="71"/>
      <c r="BD33" s="48"/>
      <c r="BE33" s="39"/>
      <c r="BF33" s="49"/>
      <c r="BG33" s="34"/>
      <c r="BH33" s="48"/>
      <c r="BI33" s="60" t="s">
        <v>78</v>
      </c>
      <c r="BJ33" s="61" t="s">
        <v>73</v>
      </c>
      <c r="BK33" s="42"/>
      <c r="BL33" s="41" t="n">
        <f aca="false">BK10*B33/1000</f>
        <v>78.57552</v>
      </c>
      <c r="BM33" s="42" t="n">
        <f aca="false">BE33+BA33+AW33+AS33+AO33+AK33+AG33+AC33+Y33+U33+Q33+M33+I33+E33</f>
        <v>78.647</v>
      </c>
      <c r="BN33" s="57" t="n">
        <f aca="false">BM33/BL33</f>
        <v>1.00090969808409</v>
      </c>
    </row>
    <row r="34" s="30" customFormat="true" ht="18" hidden="false" customHeight="true" outlineLevel="0" collapsed="false">
      <c r="A34" s="38" t="s">
        <v>31</v>
      </c>
      <c r="B34" s="39" t="n">
        <v>1</v>
      </c>
      <c r="C34" s="54"/>
      <c r="D34" s="41" t="n">
        <f aca="false">B34*C10/1000</f>
        <v>8.952</v>
      </c>
      <c r="E34" s="42" t="n">
        <v>9</v>
      </c>
      <c r="F34" s="43" t="n">
        <f aca="false">E34/D34</f>
        <v>1.00536193029491</v>
      </c>
      <c r="G34" s="42"/>
      <c r="H34" s="41" t="n">
        <f aca="false">B34*G10/1000</f>
        <v>3.452</v>
      </c>
      <c r="I34" s="42" t="n">
        <v>3.45</v>
      </c>
      <c r="J34" s="43" t="n">
        <f aca="false">I34/H34</f>
        <v>0.999420625724218</v>
      </c>
      <c r="K34" s="42"/>
      <c r="L34" s="41" t="n">
        <f aca="false">K10*B34/1000</f>
        <v>2.816</v>
      </c>
      <c r="M34" s="42" t="n">
        <v>2.85</v>
      </c>
      <c r="N34" s="43" t="n">
        <f aca="false">M34/L34</f>
        <v>1.01207386363636</v>
      </c>
      <c r="O34" s="44"/>
      <c r="P34" s="45" t="n">
        <f aca="false">B34*O10/1000</f>
        <v>2</v>
      </c>
      <c r="Q34" s="44" t="n">
        <v>2</v>
      </c>
      <c r="R34" s="46" t="n">
        <f aca="false">Q34/P34</f>
        <v>1</v>
      </c>
      <c r="S34" s="42"/>
      <c r="T34" s="41" t="n">
        <f aca="false">B34*S10/1000</f>
        <v>2.27</v>
      </c>
      <c r="U34" s="42" t="n">
        <v>2.275</v>
      </c>
      <c r="V34" s="43" t="n">
        <f aca="false">U34/T34</f>
        <v>1.00220264317181</v>
      </c>
      <c r="W34" s="42"/>
      <c r="X34" s="41" t="n">
        <f aca="false">W10*B34/1000</f>
        <v>0.603</v>
      </c>
      <c r="Y34" s="42" t="n">
        <v>0.602</v>
      </c>
      <c r="Z34" s="43" t="n">
        <f aca="false">Y34/X34</f>
        <v>0.998341625207297</v>
      </c>
      <c r="AA34" s="42"/>
      <c r="AB34" s="41" t="n">
        <f aca="false">AA10*B34/1000</f>
        <v>0.98</v>
      </c>
      <c r="AC34" s="42" t="n">
        <v>0.988</v>
      </c>
      <c r="AD34" s="43" t="n">
        <f aca="false">AC34/AB34</f>
        <v>1.00816326530612</v>
      </c>
      <c r="AE34" s="42"/>
      <c r="AF34" s="41" t="n">
        <f aca="false">B34*AE10/1000</f>
        <v>1.218</v>
      </c>
      <c r="AG34" s="42" t="n">
        <v>1.218</v>
      </c>
      <c r="AH34" s="43" t="n">
        <f aca="false">AG34/AF34</f>
        <v>1</v>
      </c>
      <c r="AI34" s="42"/>
      <c r="AJ34" s="41" t="n">
        <f aca="false">B34*AI10/1000</f>
        <v>1.16</v>
      </c>
      <c r="AK34" s="42" t="n">
        <v>1.175</v>
      </c>
      <c r="AL34" s="43" t="n">
        <f aca="false">AK34/AJ34</f>
        <v>1.01293103448276</v>
      </c>
      <c r="AM34" s="42"/>
      <c r="AN34" s="47" t="n">
        <f aca="false">AM10*B34/1000</f>
        <v>0.432</v>
      </c>
      <c r="AO34" s="42" t="n">
        <v>0.44</v>
      </c>
      <c r="AP34" s="43" t="n">
        <f aca="false">AO34/AN34</f>
        <v>1.01851851851852</v>
      </c>
      <c r="AQ34" s="42"/>
      <c r="AR34" s="41" t="n">
        <f aca="false">AQ10*B34/1000</f>
        <v>0.306</v>
      </c>
      <c r="AS34" s="42" t="n">
        <v>0.31</v>
      </c>
      <c r="AT34" s="43" t="n">
        <f aca="false">AS34/AR34</f>
        <v>1.01307189542484</v>
      </c>
      <c r="AU34" s="42"/>
      <c r="AV34" s="41" t="n">
        <f aca="false">AU10*B34/1000</f>
        <v>0.702</v>
      </c>
      <c r="AW34" s="42" t="n">
        <v>0.71</v>
      </c>
      <c r="AX34" s="43" t="n">
        <f aca="false">AW34/AV34</f>
        <v>1.01139601139601</v>
      </c>
      <c r="AY34" s="42"/>
      <c r="AZ34" s="41" t="n">
        <f aca="false">AY10*B34/1000</f>
        <v>0.213</v>
      </c>
      <c r="BA34" s="42" t="n">
        <v>0.218</v>
      </c>
      <c r="BB34" s="43" t="n">
        <f aca="false">BA34/AZ34</f>
        <v>1.02347417840376</v>
      </c>
      <c r="BC34" s="71"/>
      <c r="BD34" s="48"/>
      <c r="BE34" s="39"/>
      <c r="BF34" s="49"/>
      <c r="BG34" s="34"/>
      <c r="BH34" s="48"/>
      <c r="BI34" s="60" t="s">
        <v>31</v>
      </c>
      <c r="BJ34" s="62"/>
      <c r="BK34" s="42"/>
      <c r="BL34" s="41" t="n">
        <f aca="false">BK10*B34/1000</f>
        <v>25.104</v>
      </c>
      <c r="BM34" s="42" t="n">
        <f aca="false">E34+I34+M34+Q34+U34+Y34+AC34+AG34+AK34+AO34+AS34+AW34+BA34</f>
        <v>25.236</v>
      </c>
      <c r="BN34" s="52" t="n">
        <f aca="false">BM34/BL34</f>
        <v>1.00525812619503</v>
      </c>
    </row>
    <row r="35" s="30" customFormat="true" ht="18" hidden="false" customHeight="true" outlineLevel="0" collapsed="false">
      <c r="A35" s="38" t="s">
        <v>32</v>
      </c>
      <c r="B35" s="39" t="n">
        <v>0.3</v>
      </c>
      <c r="C35" s="54"/>
      <c r="D35" s="41" t="n">
        <f aca="false">B35*C10/1000</f>
        <v>2.6856</v>
      </c>
      <c r="E35" s="42" t="n">
        <v>2.68</v>
      </c>
      <c r="F35" s="43" t="n">
        <f aca="false">E35/D35</f>
        <v>0.997914804885314</v>
      </c>
      <c r="G35" s="42"/>
      <c r="H35" s="41" t="n">
        <f aca="false">B35*G10/1000</f>
        <v>1.0356</v>
      </c>
      <c r="I35" s="42" t="n">
        <v>1.04</v>
      </c>
      <c r="J35" s="43" t="n">
        <f aca="false">I35/H35</f>
        <v>1.00424874468907</v>
      </c>
      <c r="K35" s="42"/>
      <c r="L35" s="41" t="n">
        <f aca="false">K10*B35/1000</f>
        <v>0.8448</v>
      </c>
      <c r="M35" s="42" t="n">
        <v>0.84</v>
      </c>
      <c r="N35" s="43" t="n">
        <f aca="false">M35/L35</f>
        <v>0.994318181818182</v>
      </c>
      <c r="O35" s="44"/>
      <c r="P35" s="45" t="n">
        <f aca="false">B35*O10/1000</f>
        <v>0.6</v>
      </c>
      <c r="Q35" s="44" t="n">
        <v>0.605</v>
      </c>
      <c r="R35" s="46" t="n">
        <f aca="false">Q35/P35</f>
        <v>1.00833333333333</v>
      </c>
      <c r="S35" s="42"/>
      <c r="T35" s="41" t="n">
        <f aca="false">B35*S10/1000</f>
        <v>0.681</v>
      </c>
      <c r="U35" s="42" t="n">
        <v>0.68</v>
      </c>
      <c r="V35" s="43" t="n">
        <f aca="false">U35/T35</f>
        <v>0.998531571218796</v>
      </c>
      <c r="W35" s="42"/>
      <c r="X35" s="41" t="n">
        <f aca="false">W10*B35/1000</f>
        <v>0.1809</v>
      </c>
      <c r="Y35" s="42" t="n">
        <v>0.18</v>
      </c>
      <c r="Z35" s="43" t="n">
        <f aca="false">Y35/X35</f>
        <v>0.995024875621891</v>
      </c>
      <c r="AA35" s="42"/>
      <c r="AB35" s="41" t="n">
        <f aca="false">AA10*B35/1000</f>
        <v>0.294</v>
      </c>
      <c r="AC35" s="42" t="n">
        <v>0.29</v>
      </c>
      <c r="AD35" s="43" t="n">
        <f aca="false">AC35/AB35</f>
        <v>0.986394557823129</v>
      </c>
      <c r="AE35" s="42"/>
      <c r="AF35" s="41" t="n">
        <f aca="false">B35*AE10/1000</f>
        <v>0.3654</v>
      </c>
      <c r="AG35" s="42" t="n">
        <v>0.37</v>
      </c>
      <c r="AH35" s="43" t="n">
        <f aca="false">AG35/AF35</f>
        <v>1.01258894362343</v>
      </c>
      <c r="AI35" s="42"/>
      <c r="AJ35" s="41" t="n">
        <f aca="false">AI10*B35/1000</f>
        <v>0.348</v>
      </c>
      <c r="AK35" s="42" t="n">
        <v>0.357</v>
      </c>
      <c r="AL35" s="43" t="n">
        <f aca="false">AK35/AJ35</f>
        <v>1.02586206896552</v>
      </c>
      <c r="AM35" s="42"/>
      <c r="AN35" s="47" t="n">
        <f aca="false">AM10*B35/1000</f>
        <v>0.1296</v>
      </c>
      <c r="AO35" s="42" t="n">
        <v>0.13</v>
      </c>
      <c r="AP35" s="43" t="n">
        <f aca="false">AO35/AN35</f>
        <v>1.00308641975309</v>
      </c>
      <c r="AQ35" s="42"/>
      <c r="AR35" s="41" t="n">
        <f aca="false">AQ10*B35/1000</f>
        <v>0.0918</v>
      </c>
      <c r="AS35" s="42" t="n">
        <v>0.09</v>
      </c>
      <c r="AT35" s="43" t="n">
        <f aca="false">AS35/AR35</f>
        <v>0.980392156862745</v>
      </c>
      <c r="AU35" s="42"/>
      <c r="AV35" s="41" t="n">
        <f aca="false">AU10*B35/1000</f>
        <v>0.2106</v>
      </c>
      <c r="AW35" s="42" t="n">
        <v>0.21</v>
      </c>
      <c r="AX35" s="43" t="n">
        <f aca="false">AW35/AV35</f>
        <v>0.997150997150997</v>
      </c>
      <c r="AY35" s="42"/>
      <c r="AZ35" s="41" t="n">
        <f aca="false">AY10*B35/1000</f>
        <v>0.0639</v>
      </c>
      <c r="BA35" s="42" t="n">
        <v>0.0642</v>
      </c>
      <c r="BB35" s="43" t="n">
        <f aca="false">BA35/AZ35</f>
        <v>1.00469483568075</v>
      </c>
      <c r="BC35" s="71"/>
      <c r="BD35" s="48"/>
      <c r="BE35" s="39"/>
      <c r="BF35" s="49"/>
      <c r="BG35" s="34"/>
      <c r="BH35" s="48"/>
      <c r="BI35" s="60" t="s">
        <v>32</v>
      </c>
      <c r="BJ35" s="62"/>
      <c r="BK35" s="42"/>
      <c r="BL35" s="41" t="n">
        <f aca="false">BK10*B35/1000</f>
        <v>7.5312</v>
      </c>
      <c r="BM35" s="42" t="n">
        <f aca="false">BE35+BA35+AW35+AS35+AO35+AK35+AG35+AC35+Y35+U35+Q35+M35+I35+E35</f>
        <v>7.5362</v>
      </c>
      <c r="BN35" s="52" t="n">
        <f aca="false">BM35/BL35</f>
        <v>1.0006639048226</v>
      </c>
    </row>
    <row r="36" s="30" customFormat="true" ht="18" hidden="false" customHeight="true" outlineLevel="0" collapsed="false">
      <c r="A36" s="38" t="s">
        <v>79</v>
      </c>
      <c r="B36" s="39" t="n">
        <v>0.38</v>
      </c>
      <c r="C36" s="54"/>
      <c r="D36" s="41" t="n">
        <f aca="false">B36*C10/1000</f>
        <v>3.40176</v>
      </c>
      <c r="E36" s="42" t="n">
        <v>3.4</v>
      </c>
      <c r="F36" s="43" t="n">
        <f aca="false">E36/D36</f>
        <v>0.999482620761018</v>
      </c>
      <c r="G36" s="42"/>
      <c r="H36" s="41" t="n">
        <f aca="false">B36*G10/1000</f>
        <v>1.31176</v>
      </c>
      <c r="I36" s="42" t="n">
        <v>1.31</v>
      </c>
      <c r="J36" s="43" t="n">
        <f aca="false">I36/H36</f>
        <v>0.99865829115082</v>
      </c>
      <c r="K36" s="42"/>
      <c r="L36" s="41" t="n">
        <f aca="false">K10*B36/1000</f>
        <v>1.07008</v>
      </c>
      <c r="M36" s="42" t="n">
        <v>1</v>
      </c>
      <c r="N36" s="43" t="n">
        <f aca="false">M36/L36</f>
        <v>0.934509569377991</v>
      </c>
      <c r="O36" s="44"/>
      <c r="P36" s="45" t="n">
        <f aca="false">B36*O10/1000</f>
        <v>0.76</v>
      </c>
      <c r="Q36" s="44" t="n">
        <v>0.752</v>
      </c>
      <c r="R36" s="46" t="n">
        <f aca="false">Q36/P36</f>
        <v>0.989473684210526</v>
      </c>
      <c r="S36" s="42"/>
      <c r="T36" s="41" t="n">
        <f aca="false">B36*S10/1000</f>
        <v>0.8626</v>
      </c>
      <c r="U36" s="42" t="n">
        <v>0.86</v>
      </c>
      <c r="V36" s="43" t="n">
        <f aca="false">U36/T36</f>
        <v>0.996985856712265</v>
      </c>
      <c r="W36" s="42"/>
      <c r="X36" s="41" t="n">
        <f aca="false">W10*B36/1000</f>
        <v>0.22914</v>
      </c>
      <c r="Y36" s="42" t="n">
        <v>0.229</v>
      </c>
      <c r="Z36" s="43" t="n">
        <f aca="false">Y36/X36</f>
        <v>0.999389019813215</v>
      </c>
      <c r="AA36" s="42"/>
      <c r="AB36" s="41" t="n">
        <f aca="false">AA10*B36/1000</f>
        <v>0.3724</v>
      </c>
      <c r="AC36" s="42" t="n">
        <v>0.37</v>
      </c>
      <c r="AD36" s="43" t="n">
        <f aca="false">AC36/AB36</f>
        <v>0.993555316863588</v>
      </c>
      <c r="AE36" s="42"/>
      <c r="AF36" s="41" t="n">
        <f aca="false">B36*AE10/1000</f>
        <v>0.46284</v>
      </c>
      <c r="AG36" s="42" t="n">
        <v>0.463</v>
      </c>
      <c r="AH36" s="43" t="n">
        <f aca="false">AG36/AF36</f>
        <v>1.00034569181575</v>
      </c>
      <c r="AI36" s="42"/>
      <c r="AJ36" s="41" t="n">
        <f aca="false">AI10*B36/1000</f>
        <v>0.4408</v>
      </c>
      <c r="AK36" s="42" t="n">
        <v>0.44</v>
      </c>
      <c r="AL36" s="43" t="n">
        <f aca="false">AK36/AJ36</f>
        <v>0.998185117967332</v>
      </c>
      <c r="AM36" s="42"/>
      <c r="AN36" s="47" t="n">
        <f aca="false">AM10*B36/1000</f>
        <v>0.16416</v>
      </c>
      <c r="AO36" s="41" t="n">
        <v>0.16</v>
      </c>
      <c r="AP36" s="43" t="n">
        <f aca="false">AO36/AN36</f>
        <v>0.974658869395712</v>
      </c>
      <c r="AQ36" s="42"/>
      <c r="AR36" s="41" t="n">
        <f aca="false">AQ10*B36/1000</f>
        <v>0.11628</v>
      </c>
      <c r="AS36" s="42" t="n">
        <v>0.12</v>
      </c>
      <c r="AT36" s="43" t="n">
        <f aca="false">AS36/AR36</f>
        <v>1.03199174406605</v>
      </c>
      <c r="AU36" s="42"/>
      <c r="AV36" s="41" t="n">
        <f aca="false">AU10*B36/1000</f>
        <v>0.26676</v>
      </c>
      <c r="AW36" s="42" t="n">
        <v>0.262</v>
      </c>
      <c r="AX36" s="43" t="n">
        <f aca="false">AW36/AV36</f>
        <v>0.98215624531414</v>
      </c>
      <c r="AY36" s="42"/>
      <c r="AZ36" s="41" t="n">
        <f aca="false">AY10*B36/1000</f>
        <v>0.08094</v>
      </c>
      <c r="BA36" s="42" t="n">
        <v>0.08</v>
      </c>
      <c r="BB36" s="43" t="n">
        <f aca="false">BA36/AZ36</f>
        <v>0.98838645910551</v>
      </c>
      <c r="BC36" s="71"/>
      <c r="BD36" s="48"/>
      <c r="BE36" s="39"/>
      <c r="BF36" s="49"/>
      <c r="BG36" s="34"/>
      <c r="BH36" s="48"/>
      <c r="BI36" s="60" t="s">
        <v>79</v>
      </c>
      <c r="BJ36" s="62"/>
      <c r="BK36" s="42"/>
      <c r="BL36" s="41" t="n">
        <f aca="false">BK10*B36/1000</f>
        <v>9.53952</v>
      </c>
      <c r="BM36" s="42" t="n">
        <f aca="false">BE36+BA36+AW36+AS36+AO36+AK36+AG36+AC36+Y36+U36+Q36+M36+I36+E36</f>
        <v>9.446</v>
      </c>
      <c r="BN36" s="52" t="n">
        <f aca="false">BM36/BL36</f>
        <v>0.990196571735266</v>
      </c>
    </row>
    <row r="37" s="30" customFormat="true" ht="18" hidden="false" customHeight="true" outlineLevel="0" collapsed="false">
      <c r="A37" s="39" t="s">
        <v>34</v>
      </c>
      <c r="B37" s="39" t="n">
        <v>1.5</v>
      </c>
      <c r="C37" s="54"/>
      <c r="D37" s="41" t="n">
        <f aca="false">B37*C10/1000</f>
        <v>13.428</v>
      </c>
      <c r="E37" s="42" t="n">
        <v>13.4</v>
      </c>
      <c r="F37" s="43" t="n">
        <f aca="false">E37/D37</f>
        <v>0.997914804885314</v>
      </c>
      <c r="G37" s="42"/>
      <c r="H37" s="41" t="n">
        <f aca="false">B37*G10/1000</f>
        <v>5.178</v>
      </c>
      <c r="I37" s="42" t="n">
        <v>5.18</v>
      </c>
      <c r="J37" s="43" t="n">
        <f aca="false">I37/H37</f>
        <v>1.00038624951719</v>
      </c>
      <c r="K37" s="42"/>
      <c r="L37" s="41" t="n">
        <f aca="false">K10*B37/1000</f>
        <v>4.224</v>
      </c>
      <c r="M37" s="42" t="n">
        <v>4.22</v>
      </c>
      <c r="N37" s="43" t="n">
        <f aca="false">M37/L37</f>
        <v>0.99905303030303</v>
      </c>
      <c r="O37" s="44"/>
      <c r="P37" s="45" t="n">
        <f aca="false">B37*O10/1000</f>
        <v>3</v>
      </c>
      <c r="Q37" s="44" t="n">
        <v>3</v>
      </c>
      <c r="R37" s="46" t="n">
        <f aca="false">Q37/P37</f>
        <v>1</v>
      </c>
      <c r="S37" s="42"/>
      <c r="T37" s="41" t="n">
        <f aca="false">B37*S10/1000</f>
        <v>3.405</v>
      </c>
      <c r="U37" s="42" t="n">
        <v>3.42</v>
      </c>
      <c r="V37" s="43" t="n">
        <f aca="false">U37/T37</f>
        <v>1.00440528634361</v>
      </c>
      <c r="W37" s="42"/>
      <c r="X37" s="41" t="n">
        <f aca="false">W10*B37/1000</f>
        <v>0.9045</v>
      </c>
      <c r="Y37" s="42" t="n">
        <v>0.901</v>
      </c>
      <c r="Z37" s="43" t="n">
        <f aca="false">Y37/X37</f>
        <v>0.996130458817026</v>
      </c>
      <c r="AA37" s="42"/>
      <c r="AB37" s="41" t="n">
        <f aca="false">AA10*B37/1000</f>
        <v>1.47</v>
      </c>
      <c r="AC37" s="42" t="n">
        <v>1.47</v>
      </c>
      <c r="AD37" s="43" t="n">
        <f aca="false">AC37/AB37</f>
        <v>1</v>
      </c>
      <c r="AE37" s="42"/>
      <c r="AF37" s="41" t="n">
        <f aca="false">B37*AE10/1000</f>
        <v>1.827</v>
      </c>
      <c r="AG37" s="42" t="n">
        <v>1.83</v>
      </c>
      <c r="AH37" s="43" t="n">
        <f aca="false">AG37/AF37</f>
        <v>1.00164203612479</v>
      </c>
      <c r="AI37" s="42"/>
      <c r="AJ37" s="41" t="n">
        <f aca="false">AI10*B37/1000</f>
        <v>1.74</v>
      </c>
      <c r="AK37" s="42" t="n">
        <v>1.7</v>
      </c>
      <c r="AL37" s="43" t="n">
        <f aca="false">AK37/AJ37</f>
        <v>0.977011494252874</v>
      </c>
      <c r="AM37" s="42"/>
      <c r="AN37" s="47" t="n">
        <f aca="false">AM10*B37/1000</f>
        <v>0.648</v>
      </c>
      <c r="AO37" s="42" t="n">
        <v>0.65</v>
      </c>
      <c r="AP37" s="43" t="n">
        <f aca="false">AO37/AN37</f>
        <v>1.00308641975309</v>
      </c>
      <c r="AQ37" s="42"/>
      <c r="AR37" s="41" t="n">
        <f aca="false">AQ10*B37/1000</f>
        <v>0.459</v>
      </c>
      <c r="AS37" s="42" t="n">
        <v>0.46</v>
      </c>
      <c r="AT37" s="43" t="n">
        <f aca="false">AS37/AR37</f>
        <v>1.00217864923747</v>
      </c>
      <c r="AU37" s="42"/>
      <c r="AV37" s="41" t="n">
        <f aca="false">AU10*B37/1000</f>
        <v>1.053</v>
      </c>
      <c r="AW37" s="42" t="n">
        <v>1.05</v>
      </c>
      <c r="AX37" s="43" t="n">
        <f aca="false">AW37/AV37</f>
        <v>0.997150997150997</v>
      </c>
      <c r="AY37" s="42"/>
      <c r="AZ37" s="41" t="n">
        <f aca="false">AY10*B37/1000</f>
        <v>0.3195</v>
      </c>
      <c r="BA37" s="42" t="n">
        <v>0.32</v>
      </c>
      <c r="BB37" s="43" t="n">
        <f aca="false">BA37/AZ37</f>
        <v>1.00156494522692</v>
      </c>
      <c r="BC37" s="71"/>
      <c r="BD37" s="48"/>
      <c r="BE37" s="39"/>
      <c r="BF37" s="49"/>
      <c r="BG37" s="34"/>
      <c r="BH37" s="48"/>
      <c r="BI37" s="60" t="s">
        <v>34</v>
      </c>
      <c r="BJ37" s="62"/>
      <c r="BK37" s="42"/>
      <c r="BL37" s="41" t="n">
        <f aca="false">BK10*B37/1000</f>
        <v>37.656</v>
      </c>
      <c r="BM37" s="42" t="n">
        <f aca="false">BE37+BA37+AW37+AS37+AO37+AK37+AG37+AC37+Y37+U37+Q37+M37+I37+E37</f>
        <v>37.601</v>
      </c>
      <c r="BN37" s="43" t="n">
        <f aca="false">BM37/BL37</f>
        <v>0.99853940939027</v>
      </c>
    </row>
    <row r="38" customFormat="false" ht="0.75" hidden="false" customHeight="tru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AA38" s="74"/>
      <c r="AB38" s="74"/>
      <c r="AC38" s="74"/>
      <c r="AD38" s="74"/>
      <c r="AI38" s="74"/>
      <c r="AJ38" s="74"/>
      <c r="AK38" s="74"/>
      <c r="AL38" s="74"/>
      <c r="AM38" s="74"/>
      <c r="AN38" s="74"/>
      <c r="AO38" s="74"/>
      <c r="AP38" s="74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</row>
    <row r="39" customFormat="false" ht="23.25" hidden="false" customHeight="true" outlineLevel="0" collapsed="false">
      <c r="B39" s="76" t="s">
        <v>8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AA39" s="74"/>
      <c r="AB39" s="74"/>
      <c r="AC39" s="74"/>
      <c r="AD39" s="74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</row>
    <row r="40" customFormat="false" ht="30.75" hidden="false" customHeight="true" outlineLevel="0" collapsed="false">
      <c r="G40" s="21" t="s">
        <v>81</v>
      </c>
      <c r="H40" s="21"/>
      <c r="I40" s="21"/>
      <c r="J40" s="21"/>
      <c r="K40" s="21"/>
      <c r="L40" s="77"/>
      <c r="M40" s="21" t="s">
        <v>82</v>
      </c>
      <c r="N40" s="21"/>
      <c r="O40" s="78"/>
      <c r="P40" s="78"/>
      <c r="Q40" s="79"/>
      <c r="R40" s="21"/>
      <c r="S40" s="21"/>
      <c r="T40" s="21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L40" s="74"/>
    </row>
    <row r="52" customFormat="false" ht="12.75" hidden="false" customHeight="false" outlineLevel="0" collapsed="false">
      <c r="I52" s="80"/>
    </row>
    <row r="56" customFormat="false" ht="12.75" hidden="false" customHeight="false" outlineLevel="0" collapsed="false">
      <c r="E56" s="80"/>
    </row>
  </sheetData>
  <mergeCells count="21">
    <mergeCell ref="Z2:BB2"/>
    <mergeCell ref="C3:Q4"/>
    <mergeCell ref="A8:A9"/>
    <mergeCell ref="B8:B9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39:V3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1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0" width="7.99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8.28"/>
    <col collapsed="false" customWidth="true" hidden="false" outlineLevel="0" max="25" min="25" style="0" width="8.56"/>
    <col collapsed="false" customWidth="true" hidden="false" outlineLevel="0" max="26" min="26" style="0" width="8.14"/>
    <col collapsed="false" customWidth="true" hidden="false" outlineLevel="0" max="27" min="27" style="0" width="7.42"/>
    <col collapsed="false" customWidth="true" hidden="false" outlineLevel="0" max="28" min="28" style="0" width="7.56"/>
    <col collapsed="false" customWidth="true" hidden="false" outlineLevel="0" max="29" min="29" style="0" width="7.99"/>
    <col collapsed="false" customWidth="true" hidden="false" outlineLevel="0" max="30" min="30" style="0" width="7.56"/>
    <col collapsed="false" customWidth="true" hidden="false" outlineLevel="0" max="31" min="31" style="0" width="7.7"/>
    <col collapsed="false" customWidth="true" hidden="false" outlineLevel="0" max="32" min="32" style="0" width="8.14"/>
    <col collapsed="false" customWidth="true" hidden="false" outlineLevel="0" max="33" min="33" style="0" width="8.28"/>
    <col collapsed="false" customWidth="true" hidden="false" outlineLevel="0" max="34" min="34" style="0" width="7.56"/>
    <col collapsed="false" customWidth="true" hidden="false" outlineLevel="0" max="35" min="35" style="0" width="7.85"/>
    <col collapsed="false" customWidth="true" hidden="false" outlineLevel="0" max="36" min="36" style="0" width="7.99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39" min="39" style="0" width="7.42"/>
    <col collapsed="false" customWidth="true" hidden="false" outlineLevel="0" max="40" min="40" style="0" width="8.7"/>
    <col collapsed="false" customWidth="true" hidden="false" outlineLevel="0" max="41" min="41" style="0" width="9.7"/>
    <col collapsed="false" customWidth="true" hidden="false" outlineLevel="0" max="42" min="42" style="0" width="7.99"/>
    <col collapsed="false" customWidth="true" hidden="false" outlineLevel="0" max="45" min="43" style="0" width="0.85"/>
    <col collapsed="false" customWidth="true" hidden="false" outlineLevel="0" max="46" min="46" style="0" width="18.7"/>
    <col collapsed="false" customWidth="true" hidden="false" outlineLevel="0" max="48" min="48" style="0" width="12.56"/>
    <col collapsed="false" customWidth="true" hidden="false" outlineLevel="0" max="49" min="49" style="0" width="9.85"/>
    <col collapsed="false" customWidth="true" hidden="false" outlineLevel="0" max="50" min="50" style="0" width="8.14"/>
  </cols>
  <sheetData>
    <row r="1" customFormat="false" ht="33" hidden="false" customHeight="true" outlineLevel="0" collapsed="false">
      <c r="C1" s="76" t="s">
        <v>83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9.5" hidden="false" customHeight="true" outlineLevel="0" collapsed="false"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.5" hidden="true" customHeight="true" outlineLevel="0" collapsed="false"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5.25" hidden="false" customHeight="true" outlineLevel="0" collapsed="false">
      <c r="A4" s="82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</row>
    <row r="5" customFormat="false" ht="15.75" hidden="true" customHeight="false" outlineLevel="0" collapsed="false">
      <c r="A5" s="82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</row>
    <row r="6" customFormat="false" ht="15.75" hidden="true" customHeight="false" outlineLevel="0" collapsed="false">
      <c r="A6" s="82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</row>
    <row r="7" s="30" customFormat="true" ht="39" hidden="false" customHeight="true" outlineLevel="0" collapsed="false">
      <c r="A7" s="83" t="s">
        <v>1</v>
      </c>
      <c r="B7" s="63" t="s">
        <v>2</v>
      </c>
      <c r="C7" s="84" t="s">
        <v>84</v>
      </c>
      <c r="D7" s="84"/>
      <c r="E7" s="84"/>
      <c r="F7" s="84"/>
      <c r="G7" s="85" t="s">
        <v>85</v>
      </c>
      <c r="H7" s="85"/>
      <c r="I7" s="85"/>
      <c r="J7" s="85"/>
      <c r="K7" s="5" t="s">
        <v>86</v>
      </c>
      <c r="L7" s="5"/>
      <c r="M7" s="5"/>
      <c r="N7" s="5"/>
      <c r="O7" s="5" t="s">
        <v>87</v>
      </c>
      <c r="P7" s="5"/>
      <c r="Q7" s="5"/>
      <c r="R7" s="5"/>
      <c r="S7" s="5" t="s">
        <v>88</v>
      </c>
      <c r="T7" s="5"/>
      <c r="U7" s="5"/>
      <c r="V7" s="5"/>
      <c r="W7" s="84" t="s">
        <v>89</v>
      </c>
      <c r="X7" s="84"/>
      <c r="Y7" s="84"/>
      <c r="Z7" s="84"/>
      <c r="AA7" s="84" t="s">
        <v>90</v>
      </c>
      <c r="AB7" s="84"/>
      <c r="AC7" s="84"/>
      <c r="AD7" s="84"/>
      <c r="AE7" s="86" t="s">
        <v>91</v>
      </c>
      <c r="AF7" s="86"/>
      <c r="AG7" s="86"/>
      <c r="AH7" s="86"/>
      <c r="AI7" s="86" t="s">
        <v>92</v>
      </c>
      <c r="AJ7" s="86"/>
      <c r="AK7" s="86"/>
      <c r="AL7" s="86"/>
      <c r="AM7" s="86" t="s">
        <v>93</v>
      </c>
      <c r="AN7" s="86"/>
      <c r="AO7" s="86"/>
      <c r="AP7" s="86"/>
      <c r="AQ7" s="25"/>
      <c r="AR7" s="25"/>
      <c r="AS7" s="25"/>
      <c r="AT7" s="25"/>
      <c r="AU7" s="87" t="s">
        <v>51</v>
      </c>
      <c r="AV7" s="87"/>
      <c r="AW7" s="87"/>
      <c r="AX7" s="87"/>
    </row>
    <row r="8" s="30" customFormat="true" ht="54.75" hidden="false" customHeight="true" outlineLevel="0" collapsed="false">
      <c r="A8" s="83"/>
      <c r="B8" s="63"/>
      <c r="C8" s="88" t="s">
        <v>3</v>
      </c>
      <c r="D8" s="88" t="s">
        <v>94</v>
      </c>
      <c r="E8" s="88" t="s">
        <v>95</v>
      </c>
      <c r="F8" s="88" t="s">
        <v>52</v>
      </c>
      <c r="G8" s="88" t="s">
        <v>3</v>
      </c>
      <c r="H8" s="88" t="s">
        <v>94</v>
      </c>
      <c r="I8" s="88" t="s">
        <v>95</v>
      </c>
      <c r="J8" s="88" t="s">
        <v>52</v>
      </c>
      <c r="K8" s="88" t="s">
        <v>3</v>
      </c>
      <c r="L8" s="88" t="s">
        <v>94</v>
      </c>
      <c r="M8" s="88" t="s">
        <v>95</v>
      </c>
      <c r="N8" s="88" t="s">
        <v>52</v>
      </c>
      <c r="O8" s="88" t="s">
        <v>3</v>
      </c>
      <c r="P8" s="88" t="s">
        <v>94</v>
      </c>
      <c r="Q8" s="88" t="s">
        <v>95</v>
      </c>
      <c r="R8" s="88" t="s">
        <v>52</v>
      </c>
      <c r="S8" s="88" t="s">
        <v>3</v>
      </c>
      <c r="T8" s="88" t="s">
        <v>94</v>
      </c>
      <c r="U8" s="88" t="s">
        <v>95</v>
      </c>
      <c r="V8" s="88" t="s">
        <v>52</v>
      </c>
      <c r="W8" s="88" t="s">
        <v>3</v>
      </c>
      <c r="X8" s="88" t="s">
        <v>94</v>
      </c>
      <c r="Y8" s="88" t="s">
        <v>95</v>
      </c>
      <c r="Z8" s="88" t="s">
        <v>52</v>
      </c>
      <c r="AA8" s="88" t="s">
        <v>3</v>
      </c>
      <c r="AB8" s="88" t="s">
        <v>94</v>
      </c>
      <c r="AC8" s="88" t="s">
        <v>95</v>
      </c>
      <c r="AD8" s="88" t="s">
        <v>52</v>
      </c>
      <c r="AE8" s="88" t="s">
        <v>3</v>
      </c>
      <c r="AF8" s="88" t="s">
        <v>94</v>
      </c>
      <c r="AG8" s="88" t="s">
        <v>95</v>
      </c>
      <c r="AH8" s="88" t="s">
        <v>52</v>
      </c>
      <c r="AI8" s="88" t="s">
        <v>3</v>
      </c>
      <c r="AJ8" s="88" t="s">
        <v>94</v>
      </c>
      <c r="AK8" s="88" t="s">
        <v>95</v>
      </c>
      <c r="AL8" s="88" t="s">
        <v>96</v>
      </c>
      <c r="AM8" s="88" t="s">
        <v>3</v>
      </c>
      <c r="AN8" s="88" t="s">
        <v>94</v>
      </c>
      <c r="AO8" s="88" t="s">
        <v>95</v>
      </c>
      <c r="AP8" s="88" t="s">
        <v>52</v>
      </c>
      <c r="AQ8" s="89"/>
      <c r="AR8" s="89"/>
      <c r="AS8" s="89"/>
      <c r="AT8" s="89"/>
      <c r="AU8" s="37" t="s">
        <v>3</v>
      </c>
      <c r="AV8" s="37" t="s">
        <v>97</v>
      </c>
      <c r="AW8" s="37" t="s">
        <v>98</v>
      </c>
      <c r="AX8" s="37" t="s">
        <v>52</v>
      </c>
    </row>
    <row r="9" s="30" customFormat="true" ht="30.75" hidden="false" customHeight="true" outlineLevel="0" collapsed="false">
      <c r="A9" s="90" t="s">
        <v>99</v>
      </c>
      <c r="B9" s="39" t="n">
        <v>315</v>
      </c>
      <c r="C9" s="10" t="n">
        <v>441</v>
      </c>
      <c r="D9" s="11" t="n">
        <f aca="false">C9*B9/1000</f>
        <v>138.915</v>
      </c>
      <c r="E9" s="10" t="n">
        <v>145</v>
      </c>
      <c r="F9" s="17" t="n">
        <f aca="false">E9/D9*100</f>
        <v>104.38037648922</v>
      </c>
      <c r="G9" s="10" t="n">
        <v>214</v>
      </c>
      <c r="H9" s="11" t="n">
        <f aca="false">B9*G9/1000</f>
        <v>67.41</v>
      </c>
      <c r="I9" s="10" t="n">
        <v>63.5</v>
      </c>
      <c r="J9" s="17" t="n">
        <f aca="false">I9/H9*100</f>
        <v>94.199673638926</v>
      </c>
      <c r="K9" s="10" t="n">
        <v>450</v>
      </c>
      <c r="L9" s="11" t="n">
        <f aca="false">K9*B9/1000</f>
        <v>141.75</v>
      </c>
      <c r="M9" s="15" t="n">
        <v>143</v>
      </c>
      <c r="N9" s="17" t="n">
        <f aca="false">M9/L9*100</f>
        <v>100.881834215168</v>
      </c>
      <c r="O9" s="10" t="n">
        <v>295</v>
      </c>
      <c r="P9" s="11" t="n">
        <f aca="false">O9*B9/1000</f>
        <v>92.925</v>
      </c>
      <c r="Q9" s="10" t="n">
        <v>91.8</v>
      </c>
      <c r="R9" s="17" t="n">
        <f aca="false">Q9/P9*100</f>
        <v>98.7893462469734</v>
      </c>
      <c r="S9" s="10" t="n">
        <v>490</v>
      </c>
      <c r="T9" s="11" t="n">
        <f aca="false">S9*B9/1000</f>
        <v>154.35</v>
      </c>
      <c r="U9" s="10" t="n">
        <v>154</v>
      </c>
      <c r="V9" s="17" t="n">
        <f aca="false">U9/T9*100</f>
        <v>99.7732426303855</v>
      </c>
      <c r="W9" s="10" t="n">
        <v>1174</v>
      </c>
      <c r="X9" s="11" t="n">
        <f aca="false">W9*B9/1000</f>
        <v>369.81</v>
      </c>
      <c r="Y9" s="10" t="n">
        <v>394</v>
      </c>
      <c r="Z9" s="17" t="n">
        <f aca="false">Y9/X9*100</f>
        <v>106.541196830805</v>
      </c>
      <c r="AA9" s="10" t="n">
        <v>1090</v>
      </c>
      <c r="AB9" s="11" t="n">
        <f aca="false">AA9*B9/1000</f>
        <v>343.35</v>
      </c>
      <c r="AC9" s="10" t="n">
        <v>367</v>
      </c>
      <c r="AD9" s="17" t="n">
        <f aca="false">AC9/AB9*100</f>
        <v>106.888015144896</v>
      </c>
      <c r="AE9" s="10" t="n">
        <v>680</v>
      </c>
      <c r="AF9" s="11" t="n">
        <f aca="false">AE9*B9/1000</f>
        <v>214.2</v>
      </c>
      <c r="AG9" s="10" t="n">
        <v>212</v>
      </c>
      <c r="AH9" s="17" t="n">
        <f aca="false">AG9/AF9*100</f>
        <v>98.9729225023343</v>
      </c>
      <c r="AI9" s="10" t="n">
        <v>1702</v>
      </c>
      <c r="AJ9" s="11" t="n">
        <f aca="false">AI9*B9/1000</f>
        <v>536.13</v>
      </c>
      <c r="AK9" s="10" t="n">
        <v>537</v>
      </c>
      <c r="AL9" s="17" t="n">
        <f aca="false">AK9/AJ9*100</f>
        <v>100.162274075318</v>
      </c>
      <c r="AM9" s="10" t="n">
        <v>1438</v>
      </c>
      <c r="AN9" s="11" t="n">
        <f aca="false">AM9*B9/1000</f>
        <v>452.97</v>
      </c>
      <c r="AO9" s="10" t="n">
        <v>452.25</v>
      </c>
      <c r="AP9" s="17" t="n">
        <f aca="false">AO9/AN9*100</f>
        <v>99.8410490760978</v>
      </c>
      <c r="AQ9" s="39"/>
      <c r="AR9" s="48"/>
      <c r="AS9" s="39"/>
      <c r="AT9" s="91" t="s">
        <v>100</v>
      </c>
      <c r="AU9" s="39" t="n">
        <f aca="false">AM9+AI9+AE9+AA9+W9+S9+O9+K9+G9+C9</f>
        <v>7974</v>
      </c>
      <c r="AV9" s="48" t="n">
        <f aca="false">AU9*B9/1000</f>
        <v>2511.81</v>
      </c>
      <c r="AW9" s="39" t="n">
        <f aca="false">AO9+AK9+AG9+AC9+Y9+U9+Q9+M9+I9+E9</f>
        <v>2559.55</v>
      </c>
      <c r="AX9" s="92" t="n">
        <f aca="false">AW9/AV9*100</f>
        <v>101.900621464203</v>
      </c>
    </row>
    <row r="10" s="30" customFormat="true" ht="18" hidden="false" customHeight="true" outlineLevel="0" collapsed="false">
      <c r="A10" s="90" t="s">
        <v>23</v>
      </c>
      <c r="B10" s="39" t="n">
        <v>26</v>
      </c>
      <c r="C10" s="10"/>
      <c r="D10" s="11" t="n">
        <f aca="false">C9*B10/1000</f>
        <v>11.466</v>
      </c>
      <c r="E10" s="10" t="n">
        <v>11.7</v>
      </c>
      <c r="F10" s="17" t="n">
        <f aca="false">E10/D10*100</f>
        <v>102.040816326531</v>
      </c>
      <c r="G10" s="10"/>
      <c r="H10" s="11" t="n">
        <f aca="false">B10*G9/1000</f>
        <v>5.564</v>
      </c>
      <c r="I10" s="10" t="n">
        <v>5.65</v>
      </c>
      <c r="J10" s="17" t="n">
        <f aca="false">I10/H10*100</f>
        <v>101.545650611071</v>
      </c>
      <c r="K10" s="10"/>
      <c r="L10" s="11" t="n">
        <f aca="false">K9*B10/1000</f>
        <v>11.7</v>
      </c>
      <c r="M10" s="15" t="n">
        <v>11.655</v>
      </c>
      <c r="N10" s="17" t="n">
        <f aca="false">M10/L10*100</f>
        <v>99.6153846153846</v>
      </c>
      <c r="O10" s="10"/>
      <c r="P10" s="11" t="n">
        <f aca="false">O9*B10/1000</f>
        <v>7.67</v>
      </c>
      <c r="Q10" s="10" t="n">
        <v>7.8</v>
      </c>
      <c r="R10" s="17" t="n">
        <f aca="false">Q10/P10*100</f>
        <v>101.694915254237</v>
      </c>
      <c r="S10" s="10"/>
      <c r="T10" s="11" t="n">
        <f aca="false">S9*B10/1000</f>
        <v>12.74</v>
      </c>
      <c r="U10" s="10" t="n">
        <v>12.5</v>
      </c>
      <c r="V10" s="17" t="n">
        <f aca="false">U10/T10*100</f>
        <v>98.116169544741</v>
      </c>
      <c r="W10" s="10"/>
      <c r="X10" s="11" t="n">
        <f aca="false">W9*B10/1000</f>
        <v>30.524</v>
      </c>
      <c r="Y10" s="10" t="n">
        <v>30.6</v>
      </c>
      <c r="Z10" s="17" t="n">
        <f aca="false">Y10/X10*100</f>
        <v>100.248984405714</v>
      </c>
      <c r="AA10" s="10"/>
      <c r="AB10" s="11" t="n">
        <f aca="false">AA9*B10/1000</f>
        <v>28.34</v>
      </c>
      <c r="AC10" s="10" t="n">
        <v>28</v>
      </c>
      <c r="AD10" s="17" t="n">
        <f aca="false">AC10/AB10*100</f>
        <v>98.8002822865208</v>
      </c>
      <c r="AE10" s="10"/>
      <c r="AF10" s="11" t="n">
        <f aca="false">AE9*B10/1000</f>
        <v>17.68</v>
      </c>
      <c r="AG10" s="10" t="n">
        <v>17.25</v>
      </c>
      <c r="AH10" s="17" t="n">
        <f aca="false">AG10/AF10*100</f>
        <v>97.5678733031674</v>
      </c>
      <c r="AI10" s="10"/>
      <c r="AJ10" s="11" t="n">
        <f aca="false">AI9*B10/1000</f>
        <v>44.252</v>
      </c>
      <c r="AK10" s="10" t="n">
        <v>44</v>
      </c>
      <c r="AL10" s="17" t="n">
        <f aca="false">AK10/AJ10*100</f>
        <v>99.4305342131429</v>
      </c>
      <c r="AM10" s="10"/>
      <c r="AN10" s="11" t="n">
        <f aca="false">AM9*B10/1000</f>
        <v>37.388</v>
      </c>
      <c r="AO10" s="10" t="n">
        <v>37.15</v>
      </c>
      <c r="AP10" s="17" t="n">
        <f aca="false">AO10/AN10*100</f>
        <v>99.3634321172569</v>
      </c>
      <c r="AQ10" s="39"/>
      <c r="AR10" s="48"/>
      <c r="AS10" s="39"/>
      <c r="AT10" s="91" t="s">
        <v>101</v>
      </c>
      <c r="AU10" s="39"/>
      <c r="AV10" s="48" t="n">
        <f aca="false">AU9*B10/1000</f>
        <v>207.324</v>
      </c>
      <c r="AW10" s="39" t="n">
        <f aca="false">AO10+AK10+AG10+AC10+Y10+U10+Q10+M10+I10+E10</f>
        <v>206.305</v>
      </c>
      <c r="AX10" s="92" t="n">
        <f aca="false">AW10/AV10*100</f>
        <v>99.5084987748645</v>
      </c>
    </row>
    <row r="11" s="30" customFormat="true" ht="18" hidden="false" customHeight="true" outlineLevel="0" collapsed="false">
      <c r="A11" s="90" t="s">
        <v>25</v>
      </c>
      <c r="B11" s="39" t="n">
        <v>7.5</v>
      </c>
      <c r="C11" s="10"/>
      <c r="D11" s="11" t="n">
        <f aca="false">C9*B11/1000</f>
        <v>3.3075</v>
      </c>
      <c r="E11" s="10" t="n">
        <v>3.4</v>
      </c>
      <c r="F11" s="17" t="n">
        <f aca="false">E11/D11*100</f>
        <v>102.796674225246</v>
      </c>
      <c r="G11" s="10"/>
      <c r="H11" s="11" t="n">
        <f aca="false">B11*G9/1000</f>
        <v>1.605</v>
      </c>
      <c r="I11" s="10" t="n">
        <v>1.7</v>
      </c>
      <c r="J11" s="17" t="n">
        <f aca="false">I11/H11*100</f>
        <v>105.919003115265</v>
      </c>
      <c r="K11" s="10"/>
      <c r="L11" s="11" t="n">
        <f aca="false">K9*B11/1000</f>
        <v>3.375</v>
      </c>
      <c r="M11" s="15" t="n">
        <v>3.36</v>
      </c>
      <c r="N11" s="17" t="n">
        <f aca="false">M11/L11*100</f>
        <v>99.5555555555556</v>
      </c>
      <c r="O11" s="10"/>
      <c r="P11" s="11" t="n">
        <f aca="false">O9*B11/1000</f>
        <v>2.2125</v>
      </c>
      <c r="Q11" s="10" t="n">
        <v>2.22</v>
      </c>
      <c r="R11" s="17" t="n">
        <f aca="false">Q11/P11*100</f>
        <v>100.338983050847</v>
      </c>
      <c r="S11" s="10"/>
      <c r="T11" s="11" t="n">
        <f aca="false">S9*B11/1000</f>
        <v>3.675</v>
      </c>
      <c r="U11" s="10" t="n">
        <v>3.65</v>
      </c>
      <c r="V11" s="17" t="n">
        <f aca="false">U11/T11*100</f>
        <v>99.3197278911565</v>
      </c>
      <c r="W11" s="10"/>
      <c r="X11" s="11" t="n">
        <f aca="false">W9*B11/1000</f>
        <v>8.805</v>
      </c>
      <c r="Y11" s="10" t="n">
        <v>8.7</v>
      </c>
      <c r="Z11" s="17" t="n">
        <f aca="false">Y11/X11*100</f>
        <v>98.8074957410562</v>
      </c>
      <c r="AA11" s="10"/>
      <c r="AB11" s="11" t="n">
        <f aca="false">AA9*B11/1000</f>
        <v>8.175</v>
      </c>
      <c r="AC11" s="10" t="n">
        <v>8.3</v>
      </c>
      <c r="AD11" s="17" t="n">
        <f aca="false">AC11/AB11*100</f>
        <v>101.529051987768</v>
      </c>
      <c r="AE11" s="10"/>
      <c r="AF11" s="11" t="n">
        <f aca="false">AE9*B11/1000</f>
        <v>5.1</v>
      </c>
      <c r="AG11" s="10" t="n">
        <v>5.4</v>
      </c>
      <c r="AH11" s="17" t="n">
        <f aca="false">AG11/AF11*100</f>
        <v>105.882352941176</v>
      </c>
      <c r="AI11" s="10"/>
      <c r="AJ11" s="11" t="n">
        <f aca="false">AI9*B11/1000</f>
        <v>12.765</v>
      </c>
      <c r="AK11" s="10" t="n">
        <v>12.9</v>
      </c>
      <c r="AL11" s="17" t="n">
        <f aca="false">AK11/AJ11*100</f>
        <v>101.057579318449</v>
      </c>
      <c r="AM11" s="10"/>
      <c r="AN11" s="11" t="n">
        <f aca="false">AM9*B11/1000</f>
        <v>10.785</v>
      </c>
      <c r="AO11" s="10" t="n">
        <v>10.65</v>
      </c>
      <c r="AP11" s="17" t="n">
        <f aca="false">AO11/AN11*100</f>
        <v>98.7482614742698</v>
      </c>
      <c r="AQ11" s="39"/>
      <c r="AR11" s="48"/>
      <c r="AS11" s="39"/>
      <c r="AT11" s="91" t="s">
        <v>102</v>
      </c>
      <c r="AU11" s="39"/>
      <c r="AV11" s="48" t="n">
        <f aca="false">AU9*B11/1000</f>
        <v>59.805</v>
      </c>
      <c r="AW11" s="39" t="n">
        <f aca="false">AO11+AK11+AG11+AC11+Y11+U11+Q11+M11+I11+E11</f>
        <v>60.28</v>
      </c>
      <c r="AX11" s="92" t="n">
        <f aca="false">AW11/AV11*100</f>
        <v>100.794247972578</v>
      </c>
    </row>
    <row r="12" s="30" customFormat="true" ht="18" hidden="false" customHeight="true" outlineLevel="0" collapsed="false">
      <c r="A12" s="90" t="s">
        <v>24</v>
      </c>
      <c r="B12" s="39" t="n">
        <v>3.75</v>
      </c>
      <c r="C12" s="10"/>
      <c r="D12" s="11" t="n">
        <f aca="false">C9*B12/1000</f>
        <v>1.65375</v>
      </c>
      <c r="E12" s="10" t="n">
        <v>1.65</v>
      </c>
      <c r="F12" s="17" t="n">
        <f aca="false">E12/D12*100</f>
        <v>99.7732426303855</v>
      </c>
      <c r="G12" s="10"/>
      <c r="H12" s="11" t="n">
        <f aca="false">B12*G9/1000</f>
        <v>0.8025</v>
      </c>
      <c r="I12" s="10" t="n">
        <v>0.805</v>
      </c>
      <c r="J12" s="17" t="n">
        <f aca="false">I12/H12*100</f>
        <v>100.311526479751</v>
      </c>
      <c r="K12" s="10"/>
      <c r="L12" s="11" t="n">
        <f aca="false">K9*B12/1000</f>
        <v>1.6875</v>
      </c>
      <c r="M12" s="15" t="n">
        <v>1.5</v>
      </c>
      <c r="N12" s="17" t="n">
        <f aca="false">M12/L12*100</f>
        <v>88.8888888888889</v>
      </c>
      <c r="O12" s="10"/>
      <c r="P12" s="11" t="n">
        <f aca="false">O9*B12/1000</f>
        <v>1.10625</v>
      </c>
      <c r="Q12" s="10" t="n">
        <v>1.15</v>
      </c>
      <c r="R12" s="17" t="n">
        <f aca="false">Q12/P12*100</f>
        <v>103.954802259887</v>
      </c>
      <c r="S12" s="10"/>
      <c r="T12" s="11" t="n">
        <f aca="false">S9*B12/1000</f>
        <v>1.8375</v>
      </c>
      <c r="U12" s="10" t="n">
        <v>1.8</v>
      </c>
      <c r="V12" s="17" t="n">
        <f aca="false">U12/T12*100</f>
        <v>97.9591836734694</v>
      </c>
      <c r="W12" s="10"/>
      <c r="X12" s="11" t="n">
        <f aca="false">W9*B12/1000</f>
        <v>4.4025</v>
      </c>
      <c r="Y12" s="10" t="n">
        <v>4.5</v>
      </c>
      <c r="Z12" s="17" t="n">
        <f aca="false">Y12/X12*100</f>
        <v>102.21465076661</v>
      </c>
      <c r="AA12" s="10"/>
      <c r="AB12" s="11" t="n">
        <f aca="false">AA9*B12/1000</f>
        <v>4.0875</v>
      </c>
      <c r="AC12" s="10" t="n">
        <v>4.15</v>
      </c>
      <c r="AD12" s="17" t="n">
        <f aca="false">AC12/AB12*100</f>
        <v>101.529051987768</v>
      </c>
      <c r="AE12" s="10"/>
      <c r="AF12" s="11" t="n">
        <f aca="false">AE9*B12/1000</f>
        <v>2.55</v>
      </c>
      <c r="AG12" s="15" t="n">
        <v>2.5</v>
      </c>
      <c r="AH12" s="17" t="n">
        <f aca="false">AG12/AF12*100</f>
        <v>98.0392156862745</v>
      </c>
      <c r="AI12" s="10"/>
      <c r="AJ12" s="11" t="n">
        <f aca="false">AI9*B12/1000</f>
        <v>6.3825</v>
      </c>
      <c r="AK12" s="10" t="n">
        <v>6.3</v>
      </c>
      <c r="AL12" s="17" t="n">
        <f aca="false">AK12/AJ12*100</f>
        <v>98.7074030552291</v>
      </c>
      <c r="AM12" s="10"/>
      <c r="AN12" s="11" t="n">
        <f aca="false">AM9*B12/1000</f>
        <v>5.3925</v>
      </c>
      <c r="AO12" s="10" t="n">
        <v>5.36</v>
      </c>
      <c r="AP12" s="17" t="n">
        <f aca="false">AO12/AN12*100</f>
        <v>99.397311080204</v>
      </c>
      <c r="AQ12" s="39"/>
      <c r="AR12" s="48"/>
      <c r="AS12" s="39"/>
      <c r="AT12" s="91" t="s">
        <v>103</v>
      </c>
      <c r="AU12" s="39"/>
      <c r="AV12" s="48" t="n">
        <f aca="false">AU9*B12/1000</f>
        <v>29.9025</v>
      </c>
      <c r="AW12" s="39" t="n">
        <f aca="false">AO12+AK12+AG12+AC12+Y12+U12+Q12+M12+I12+E12</f>
        <v>29.715</v>
      </c>
      <c r="AX12" s="92" t="n">
        <f aca="false">AW12/AV12*100</f>
        <v>99.3729621269125</v>
      </c>
    </row>
    <row r="13" s="30" customFormat="true" ht="18" hidden="false" customHeight="true" outlineLevel="0" collapsed="false">
      <c r="A13" s="90" t="s">
        <v>70</v>
      </c>
      <c r="B13" s="39" t="n">
        <v>52.5</v>
      </c>
      <c r="C13" s="10"/>
      <c r="D13" s="11" t="n">
        <f aca="false">C9*B13/1000</f>
        <v>23.1525</v>
      </c>
      <c r="E13" s="10" t="n">
        <v>23.3</v>
      </c>
      <c r="F13" s="17" t="n">
        <f aca="false">E13/D13*100</f>
        <v>100.637080228917</v>
      </c>
      <c r="G13" s="10"/>
      <c r="H13" s="11" t="n">
        <f aca="false">B13*G9/1000</f>
        <v>11.235</v>
      </c>
      <c r="I13" s="10" t="n">
        <v>11</v>
      </c>
      <c r="J13" s="17" t="n">
        <f aca="false">I13/H13*100</f>
        <v>97.9083222073876</v>
      </c>
      <c r="K13" s="10"/>
      <c r="L13" s="11" t="n">
        <f aca="false">K9*B13/1000</f>
        <v>23.625</v>
      </c>
      <c r="M13" s="15" t="n">
        <v>23.2</v>
      </c>
      <c r="N13" s="17" t="n">
        <f aca="false">M13/L13*100</f>
        <v>98.2010582010582</v>
      </c>
      <c r="O13" s="10"/>
      <c r="P13" s="11" t="n">
        <f aca="false">O9*B13/1000</f>
        <v>15.4875</v>
      </c>
      <c r="Q13" s="10" t="n">
        <v>15.5</v>
      </c>
      <c r="R13" s="17" t="n">
        <f aca="false">Q13/P13*100</f>
        <v>100.080710250202</v>
      </c>
      <c r="S13" s="10"/>
      <c r="T13" s="11" t="n">
        <f aca="false">S9*B13/1000</f>
        <v>25.725</v>
      </c>
      <c r="U13" s="10" t="n">
        <v>26</v>
      </c>
      <c r="V13" s="17" t="n">
        <f aca="false">U13/T13*100</f>
        <v>101.068999028183</v>
      </c>
      <c r="W13" s="10"/>
      <c r="X13" s="11" t="n">
        <f aca="false">W9*B13/1000</f>
        <v>61.635</v>
      </c>
      <c r="Y13" s="10" t="n">
        <v>61</v>
      </c>
      <c r="Z13" s="17" t="n">
        <f aca="false">Y13/X13*100</f>
        <v>98.9697412184635</v>
      </c>
      <c r="AA13" s="10"/>
      <c r="AB13" s="11" t="n">
        <f aca="false">AA9*B13/1000</f>
        <v>57.225</v>
      </c>
      <c r="AC13" s="10" t="n">
        <v>57.74</v>
      </c>
      <c r="AD13" s="17" t="n">
        <f aca="false">AC13/AB13*100</f>
        <v>100.8999563128</v>
      </c>
      <c r="AE13" s="10"/>
      <c r="AF13" s="11" t="n">
        <f aca="false">AE9*B13/1000</f>
        <v>35.7</v>
      </c>
      <c r="AG13" s="10" t="n">
        <v>36.2</v>
      </c>
      <c r="AH13" s="17" t="n">
        <f aca="false">AG13/AF13*100</f>
        <v>101.40056022409</v>
      </c>
      <c r="AI13" s="10"/>
      <c r="AJ13" s="11" t="n">
        <f aca="false">AI9*B13/1000</f>
        <v>89.355</v>
      </c>
      <c r="AK13" s="10" t="n">
        <v>89</v>
      </c>
      <c r="AL13" s="17" t="n">
        <f aca="false">AK13/AJ13*100</f>
        <v>99.6027082983605</v>
      </c>
      <c r="AM13" s="10"/>
      <c r="AN13" s="11" t="n">
        <f aca="false">AM9*B13/1000</f>
        <v>75.495</v>
      </c>
      <c r="AO13" s="10" t="n">
        <v>75.5</v>
      </c>
      <c r="AP13" s="17" t="n">
        <f aca="false">AO13/AN13*100</f>
        <v>100.006622955163</v>
      </c>
      <c r="AQ13" s="39"/>
      <c r="AR13" s="48"/>
      <c r="AS13" s="39"/>
      <c r="AT13" s="91" t="s">
        <v>104</v>
      </c>
      <c r="AU13" s="39"/>
      <c r="AV13" s="48" t="n">
        <f aca="false">AU9*B13/1000</f>
        <v>418.635</v>
      </c>
      <c r="AW13" s="39" t="n">
        <f aca="false">AO13+AK13+AG13+AC13+Y13+U13+Q13+M13+I13+E13</f>
        <v>418.44</v>
      </c>
      <c r="AX13" s="92" t="n">
        <f aca="false">AW13/AV13*100</f>
        <v>99.9534200437135</v>
      </c>
    </row>
    <row r="14" s="30" customFormat="true" ht="18" hidden="false" customHeight="true" outlineLevel="0" collapsed="false">
      <c r="A14" s="90" t="s">
        <v>105</v>
      </c>
      <c r="B14" s="39" t="n">
        <v>22</v>
      </c>
      <c r="C14" s="10"/>
      <c r="D14" s="11" t="n">
        <f aca="false">C9*B14/1000</f>
        <v>9.702</v>
      </c>
      <c r="E14" s="10" t="n">
        <v>10</v>
      </c>
      <c r="F14" s="17" t="n">
        <f aca="false">E14/D14*100</f>
        <v>103.07153164296</v>
      </c>
      <c r="G14" s="10"/>
      <c r="H14" s="11" t="n">
        <f aca="false">B14*G9/1000</f>
        <v>4.708</v>
      </c>
      <c r="I14" s="10" t="n">
        <v>5</v>
      </c>
      <c r="J14" s="17" t="n">
        <f aca="false">I14/H14*100</f>
        <v>106.202209005947</v>
      </c>
      <c r="K14" s="10"/>
      <c r="L14" s="11" t="n">
        <f aca="false">K9*B14/1000</f>
        <v>9.9</v>
      </c>
      <c r="M14" s="15" t="n">
        <v>8.8</v>
      </c>
      <c r="N14" s="17" t="n">
        <f aca="false">M14/L14*100</f>
        <v>88.8888888888889</v>
      </c>
      <c r="O14" s="10"/>
      <c r="P14" s="11" t="n">
        <f aca="false">O9*B14/1000</f>
        <v>6.49</v>
      </c>
      <c r="Q14" s="10" t="n">
        <v>6.5</v>
      </c>
      <c r="R14" s="17" t="n">
        <f aca="false">Q14/P14*100</f>
        <v>100.154083204931</v>
      </c>
      <c r="S14" s="10"/>
      <c r="T14" s="11" t="n">
        <f aca="false">S9*B14/1000</f>
        <v>10.78</v>
      </c>
      <c r="U14" s="10" t="n">
        <v>10.4</v>
      </c>
      <c r="V14" s="17" t="n">
        <f aca="false">U14/T14*100</f>
        <v>96.4749536178108</v>
      </c>
      <c r="W14" s="10"/>
      <c r="X14" s="11" t="n">
        <f aca="false">W9*B14/1000</f>
        <v>25.828</v>
      </c>
      <c r="Y14" s="10" t="n">
        <v>25.7</v>
      </c>
      <c r="Z14" s="17" t="n">
        <f aca="false">Y14/X14*100</f>
        <v>99.5044138144649</v>
      </c>
      <c r="AA14" s="10"/>
      <c r="AB14" s="11" t="n">
        <f aca="false">AA9*B14/1000</f>
        <v>23.98</v>
      </c>
      <c r="AC14" s="15" t="n">
        <v>24</v>
      </c>
      <c r="AD14" s="17" t="n">
        <f aca="false">AC14/AB14*100</f>
        <v>100.083402835696</v>
      </c>
      <c r="AE14" s="10"/>
      <c r="AF14" s="11" t="n">
        <f aca="false">AE9*B14/1000</f>
        <v>14.96</v>
      </c>
      <c r="AG14" s="10" t="n">
        <v>15</v>
      </c>
      <c r="AH14" s="17" t="n">
        <f aca="false">AG14/AF14*100</f>
        <v>100.267379679144</v>
      </c>
      <c r="AI14" s="10"/>
      <c r="AJ14" s="11" t="n">
        <f aca="false">AI9*B14/1000</f>
        <v>37.444</v>
      </c>
      <c r="AK14" s="10" t="n">
        <v>38</v>
      </c>
      <c r="AL14" s="17" t="n">
        <f aca="false">AK14/AJ14*100</f>
        <v>101.48488409358</v>
      </c>
      <c r="AM14" s="10"/>
      <c r="AN14" s="11" t="n">
        <f aca="false">AM9*B14/1000</f>
        <v>31.636</v>
      </c>
      <c r="AO14" s="10" t="n">
        <v>31.65</v>
      </c>
      <c r="AP14" s="17" t="n">
        <f aca="false">AO14/AN14*100</f>
        <v>100.044253382223</v>
      </c>
      <c r="AQ14" s="39"/>
      <c r="AR14" s="48"/>
      <c r="AS14" s="39"/>
      <c r="AT14" s="91" t="s">
        <v>106</v>
      </c>
      <c r="AU14" s="39"/>
      <c r="AV14" s="48" t="n">
        <f aca="false">AU9*B14/1000</f>
        <v>175.428</v>
      </c>
      <c r="AW14" s="39" t="n">
        <f aca="false">AO14+AK14+AG14+AC14+Y14+U14+Q14+M14+I14+E14</f>
        <v>175.05</v>
      </c>
      <c r="AX14" s="92" t="n">
        <f aca="false">AW14/AV14*100</f>
        <v>99.7845269854299</v>
      </c>
    </row>
    <row r="15" s="30" customFormat="true" ht="18" hidden="false" customHeight="true" outlineLevel="0" collapsed="false">
      <c r="A15" s="90" t="s">
        <v>19</v>
      </c>
      <c r="B15" s="39" t="n">
        <v>28</v>
      </c>
      <c r="C15" s="10"/>
      <c r="D15" s="11" t="n">
        <f aca="false">C9*B15/1000</f>
        <v>12.348</v>
      </c>
      <c r="E15" s="10" t="n">
        <v>12.6</v>
      </c>
      <c r="F15" s="17" t="n">
        <f aca="false">E15/D15*100</f>
        <v>102.040816326531</v>
      </c>
      <c r="G15" s="10"/>
      <c r="H15" s="11" t="n">
        <f aca="false">B15*G9/1000</f>
        <v>5.992</v>
      </c>
      <c r="I15" s="10" t="n">
        <v>6.4</v>
      </c>
      <c r="J15" s="17" t="n">
        <f aca="false">I15/H15*100</f>
        <v>106.809078771696</v>
      </c>
      <c r="K15" s="10"/>
      <c r="L15" s="11" t="n">
        <f aca="false">K9*B15/1000</f>
        <v>12.6</v>
      </c>
      <c r="M15" s="15" t="n">
        <v>11.25</v>
      </c>
      <c r="N15" s="17" t="n">
        <f aca="false">M15/L15*100</f>
        <v>89.2857142857143</v>
      </c>
      <c r="O15" s="10"/>
      <c r="P15" s="11" t="n">
        <f aca="false">O9*B15/1000</f>
        <v>8.26</v>
      </c>
      <c r="Q15" s="10" t="n">
        <v>8</v>
      </c>
      <c r="R15" s="17" t="n">
        <f aca="false">Q15/P15*100</f>
        <v>96.8523002421308</v>
      </c>
      <c r="S15" s="10"/>
      <c r="T15" s="11" t="n">
        <f aca="false">S9*B15/1000</f>
        <v>13.72</v>
      </c>
      <c r="U15" s="10" t="n">
        <v>13.6</v>
      </c>
      <c r="V15" s="17" t="n">
        <f aca="false">U15/T15*100</f>
        <v>99.1253644314869</v>
      </c>
      <c r="W15" s="10"/>
      <c r="X15" s="11" t="n">
        <f aca="false">W9*B15/1000</f>
        <v>32.872</v>
      </c>
      <c r="Y15" s="10" t="n">
        <v>33</v>
      </c>
      <c r="Z15" s="17" t="n">
        <f aca="false">Y15/X15*100</f>
        <v>100.389389145778</v>
      </c>
      <c r="AA15" s="10"/>
      <c r="AB15" s="11" t="n">
        <f aca="false">AA9*B15/1000</f>
        <v>30.52</v>
      </c>
      <c r="AC15" s="10" t="n">
        <v>30.8</v>
      </c>
      <c r="AD15" s="17" t="n">
        <f aca="false">AC15/AB15*100</f>
        <v>100.917431192661</v>
      </c>
      <c r="AE15" s="10"/>
      <c r="AF15" s="11" t="n">
        <f aca="false">AE9*B15/1000</f>
        <v>19.04</v>
      </c>
      <c r="AG15" s="10" t="n">
        <v>19</v>
      </c>
      <c r="AH15" s="17" t="n">
        <f aca="false">AG15/AF15*100</f>
        <v>99.7899159663866</v>
      </c>
      <c r="AI15" s="10"/>
      <c r="AJ15" s="11" t="n">
        <f aca="false">AI9*B15/1000</f>
        <v>47.656</v>
      </c>
      <c r="AK15" s="10" t="n">
        <v>48</v>
      </c>
      <c r="AL15" s="17" t="n">
        <f aca="false">AK15/AJ15*100</f>
        <v>100.721839852275</v>
      </c>
      <c r="AM15" s="10"/>
      <c r="AN15" s="11" t="n">
        <f aca="false">AM9*B15/1000</f>
        <v>40.264</v>
      </c>
      <c r="AO15" s="10" t="n">
        <v>40.2</v>
      </c>
      <c r="AP15" s="17" t="n">
        <f aca="false">AO15/AN15*100</f>
        <v>99.8410490760978</v>
      </c>
      <c r="AQ15" s="39"/>
      <c r="AR15" s="48"/>
      <c r="AS15" s="39"/>
      <c r="AT15" s="91" t="s">
        <v>107</v>
      </c>
      <c r="AU15" s="39"/>
      <c r="AV15" s="48" t="n">
        <f aca="false">AU9*B15/1000</f>
        <v>223.272</v>
      </c>
      <c r="AW15" s="39" t="n">
        <f aca="false">AO15+AK15+AG15+AC15+Y15+U15+Q15+M15+I15+E15</f>
        <v>222.85</v>
      </c>
      <c r="AX15" s="92" t="n">
        <f aca="false">AW15/AV15*100</f>
        <v>99.8109928696836</v>
      </c>
    </row>
    <row r="16" s="30" customFormat="true" ht="18" hidden="false" customHeight="true" outlineLevel="0" collapsed="false">
      <c r="A16" s="90" t="s">
        <v>108</v>
      </c>
      <c r="B16" s="39" t="n">
        <v>6.9</v>
      </c>
      <c r="C16" s="10"/>
      <c r="D16" s="11" t="n">
        <f aca="false">C9*B16/1000</f>
        <v>3.0429</v>
      </c>
      <c r="E16" s="15" t="n">
        <v>3</v>
      </c>
      <c r="F16" s="17" t="n">
        <f aca="false">E16/D16*100</f>
        <v>98.590160701962</v>
      </c>
      <c r="G16" s="10"/>
      <c r="H16" s="11" t="n">
        <f aca="false">B16*G9/1000</f>
        <v>1.4766</v>
      </c>
      <c r="I16" s="10" t="n">
        <v>1.45</v>
      </c>
      <c r="J16" s="17" t="n">
        <f aca="false">I16/H16*100</f>
        <v>98.1985642692672</v>
      </c>
      <c r="K16" s="10"/>
      <c r="L16" s="11" t="n">
        <f aca="false">K9*B16/1000</f>
        <v>3.105</v>
      </c>
      <c r="M16" s="15" t="n">
        <v>2.772</v>
      </c>
      <c r="N16" s="17" t="n">
        <f aca="false">M16/L16*100</f>
        <v>89.2753623188406</v>
      </c>
      <c r="O16" s="10"/>
      <c r="P16" s="11" t="n">
        <f aca="false">O9*B16/1000</f>
        <v>2.0355</v>
      </c>
      <c r="Q16" s="10" t="n">
        <v>2.1</v>
      </c>
      <c r="R16" s="17" t="n">
        <f aca="false">Q16/P16*100</f>
        <v>103.168754605748</v>
      </c>
      <c r="S16" s="10"/>
      <c r="T16" s="11" t="n">
        <f aca="false">S9*B16/1000</f>
        <v>3.381</v>
      </c>
      <c r="U16" s="10" t="n">
        <v>3.3</v>
      </c>
      <c r="V16" s="17" t="n">
        <f aca="false">U16/T16*100</f>
        <v>97.6042590949423</v>
      </c>
      <c r="W16" s="10"/>
      <c r="X16" s="11" t="n">
        <f aca="false">W9*B16/1000</f>
        <v>8.1006</v>
      </c>
      <c r="Y16" s="10" t="n">
        <v>8.4</v>
      </c>
      <c r="Z16" s="17" t="n">
        <f aca="false">Y16/X16*100</f>
        <v>103.696022516851</v>
      </c>
      <c r="AA16" s="10"/>
      <c r="AB16" s="11" t="n">
        <f aca="false">AA9*B16/1000</f>
        <v>7.521</v>
      </c>
      <c r="AC16" s="10" t="n">
        <v>7.48</v>
      </c>
      <c r="AD16" s="17" t="n">
        <f aca="false">AC16/AB16*100</f>
        <v>99.4548597261003</v>
      </c>
      <c r="AE16" s="10"/>
      <c r="AF16" s="11" t="n">
        <f aca="false">AE9*B16/1000</f>
        <v>4.692</v>
      </c>
      <c r="AG16" s="10" t="n">
        <v>4.7</v>
      </c>
      <c r="AH16" s="17" t="n">
        <f aca="false">AG16/AF16*100</f>
        <v>100.170502983802</v>
      </c>
      <c r="AI16" s="10"/>
      <c r="AJ16" s="11" t="n">
        <f aca="false">AI9*B16/1000</f>
        <v>11.7438</v>
      </c>
      <c r="AK16" s="10" t="n">
        <v>11.7</v>
      </c>
      <c r="AL16" s="17" t="n">
        <f aca="false">AK16/AJ16*100</f>
        <v>99.6270372451847</v>
      </c>
      <c r="AM16" s="10"/>
      <c r="AN16" s="11" t="n">
        <f aca="false">AM9*B16/1000</f>
        <v>9.9222</v>
      </c>
      <c r="AO16" s="10" t="n">
        <v>9.7</v>
      </c>
      <c r="AP16" s="17" t="n">
        <f aca="false">AO16/AN16*100</f>
        <v>97.7605772913265</v>
      </c>
      <c r="AQ16" s="39"/>
      <c r="AR16" s="48"/>
      <c r="AS16" s="39"/>
      <c r="AT16" s="91" t="s">
        <v>109</v>
      </c>
      <c r="AU16" s="39"/>
      <c r="AV16" s="48" t="n">
        <f aca="false">AU9*B16/1000</f>
        <v>55.0206</v>
      </c>
      <c r="AW16" s="39" t="n">
        <f aca="false">AO16+AK16+AG16+AC16+Y16+U16+Q16+M16+I16+E16</f>
        <v>54.602</v>
      </c>
      <c r="AX16" s="92" t="n">
        <f aca="false">AW16/AV16*100</f>
        <v>99.2391940473204</v>
      </c>
    </row>
    <row r="17" s="30" customFormat="true" ht="18" hidden="false" customHeight="true" outlineLevel="0" collapsed="false">
      <c r="A17" s="90" t="s">
        <v>28</v>
      </c>
      <c r="B17" s="39" t="n">
        <v>0.4</v>
      </c>
      <c r="C17" s="10"/>
      <c r="D17" s="17" t="n">
        <f aca="false">C9/2</f>
        <v>220.5</v>
      </c>
      <c r="E17" s="10" t="n">
        <v>225</v>
      </c>
      <c r="F17" s="17" t="n">
        <f aca="false">E17/D17*100</f>
        <v>102.040816326531</v>
      </c>
      <c r="G17" s="10"/>
      <c r="H17" s="17" t="n">
        <f aca="false">G9/2</f>
        <v>107</v>
      </c>
      <c r="I17" s="10" t="n">
        <v>105</v>
      </c>
      <c r="J17" s="17" t="n">
        <f aca="false">I17/H17*100</f>
        <v>98.1308411214953</v>
      </c>
      <c r="K17" s="10"/>
      <c r="L17" s="17" t="n">
        <f aca="false">K9/2</f>
        <v>225</v>
      </c>
      <c r="M17" s="15" t="n">
        <v>221</v>
      </c>
      <c r="N17" s="17" t="n">
        <f aca="false">M17/L17*100</f>
        <v>98.2222222222222</v>
      </c>
      <c r="O17" s="10"/>
      <c r="P17" s="17" t="n">
        <f aca="false">O9/2</f>
        <v>147.5</v>
      </c>
      <c r="Q17" s="10" t="n">
        <v>149</v>
      </c>
      <c r="R17" s="17" t="n">
        <f aca="false">Q17/P17*100</f>
        <v>101.016949152542</v>
      </c>
      <c r="S17" s="10"/>
      <c r="T17" s="17" t="n">
        <f aca="false">S9/2</f>
        <v>245</v>
      </c>
      <c r="U17" s="10" t="n">
        <v>243</v>
      </c>
      <c r="V17" s="17" t="n">
        <f aca="false">U17/T17*100</f>
        <v>99.1836734693878</v>
      </c>
      <c r="W17" s="10"/>
      <c r="X17" s="17" t="n">
        <f aca="false">W9/2</f>
        <v>587</v>
      </c>
      <c r="Y17" s="10" t="n">
        <v>582</v>
      </c>
      <c r="Z17" s="17" t="n">
        <f aca="false">Y17/X17*100</f>
        <v>99.1482112436116</v>
      </c>
      <c r="AA17" s="10"/>
      <c r="AB17" s="17" t="n">
        <f aca="false">AA9/2</f>
        <v>545</v>
      </c>
      <c r="AC17" s="10" t="n">
        <v>548</v>
      </c>
      <c r="AD17" s="17" t="n">
        <f aca="false">AC17/AB17*100</f>
        <v>100.550458715596</v>
      </c>
      <c r="AE17" s="10"/>
      <c r="AF17" s="17" t="n">
        <f aca="false">AE9/2</f>
        <v>340</v>
      </c>
      <c r="AG17" s="10" t="n">
        <v>340</v>
      </c>
      <c r="AH17" s="17" t="n">
        <f aca="false">AG17/AF17*100</f>
        <v>100</v>
      </c>
      <c r="AI17" s="10"/>
      <c r="AJ17" s="17" t="n">
        <f aca="false">AI9/2</f>
        <v>851</v>
      </c>
      <c r="AK17" s="10" t="n">
        <v>850</v>
      </c>
      <c r="AL17" s="17" t="n">
        <f aca="false">AK17/AJ17*100</f>
        <v>99.882491186839</v>
      </c>
      <c r="AM17" s="10"/>
      <c r="AN17" s="17" t="n">
        <f aca="false">AM9/2</f>
        <v>719</v>
      </c>
      <c r="AO17" s="10" t="n">
        <v>717</v>
      </c>
      <c r="AP17" s="17" t="n">
        <f aca="false">AO17/AN17*100</f>
        <v>99.7218358831711</v>
      </c>
      <c r="AQ17" s="39"/>
      <c r="AR17" s="70"/>
      <c r="AS17" s="39"/>
      <c r="AT17" s="91" t="s">
        <v>110</v>
      </c>
      <c r="AU17" s="39"/>
      <c r="AV17" s="70" t="n">
        <f aca="false">AU9/2</f>
        <v>3987</v>
      </c>
      <c r="AW17" s="39" t="n">
        <f aca="false">AO17+AK17+AG17+AC17+Y17+U17+Q17+M17+I17+E17</f>
        <v>3980</v>
      </c>
      <c r="AX17" s="92" t="n">
        <f aca="false">AW17/AV17*100</f>
        <v>99.8244293955355</v>
      </c>
    </row>
    <row r="18" s="30" customFormat="true" ht="18" hidden="false" customHeight="true" outlineLevel="0" collapsed="false">
      <c r="A18" s="93" t="s">
        <v>111</v>
      </c>
      <c r="B18" s="39" t="n">
        <v>97.5</v>
      </c>
      <c r="C18" s="10"/>
      <c r="D18" s="11" t="n">
        <f aca="false">C9*B18/1000</f>
        <v>42.9975</v>
      </c>
      <c r="E18" s="10" t="n">
        <v>42.7</v>
      </c>
      <c r="F18" s="17" t="n">
        <f aca="false">E18/D18*100</f>
        <v>99.3080993080993</v>
      </c>
      <c r="G18" s="10"/>
      <c r="H18" s="11" t="n">
        <f aca="false">B18*G9/1000</f>
        <v>20.865</v>
      </c>
      <c r="I18" s="10" t="n">
        <v>21.2</v>
      </c>
      <c r="J18" s="17" t="n">
        <f aca="false">I18/H18*100</f>
        <v>101.605559549485</v>
      </c>
      <c r="K18" s="10"/>
      <c r="L18" s="11" t="n">
        <f aca="false">K9*B18/1000</f>
        <v>43.875</v>
      </c>
      <c r="M18" s="15" t="n">
        <v>44.4</v>
      </c>
      <c r="N18" s="17" t="n">
        <f aca="false">M18/L18*100</f>
        <v>101.196581196581</v>
      </c>
      <c r="O18" s="10"/>
      <c r="P18" s="11" t="n">
        <f aca="false">O9*B18/1000</f>
        <v>28.7625</v>
      </c>
      <c r="Q18" s="10" t="n">
        <v>27.8</v>
      </c>
      <c r="R18" s="17" t="n">
        <f aca="false">Q18/P18*100</f>
        <v>96.6536288570187</v>
      </c>
      <c r="S18" s="10"/>
      <c r="T18" s="11" t="n">
        <f aca="false">S9*B18/1000</f>
        <v>47.775</v>
      </c>
      <c r="U18" s="10" t="n">
        <v>46.8</v>
      </c>
      <c r="V18" s="17" t="n">
        <f aca="false">U18/T18*100</f>
        <v>97.9591836734694</v>
      </c>
      <c r="W18" s="10"/>
      <c r="X18" s="11" t="n">
        <f aca="false">W9*B18/1000</f>
        <v>114.465</v>
      </c>
      <c r="Y18" s="10" t="n">
        <v>116.7</v>
      </c>
      <c r="Z18" s="17" t="n">
        <f aca="false">Y18/X18*100</f>
        <v>101.95256191849</v>
      </c>
      <c r="AA18" s="10"/>
      <c r="AB18" s="11" t="n">
        <f aca="false">AA9*B18/1000</f>
        <v>106.275</v>
      </c>
      <c r="AC18" s="10" t="n">
        <v>107.3</v>
      </c>
      <c r="AD18" s="17" t="n">
        <f aca="false">AC18/AB18*100</f>
        <v>100.96447894613</v>
      </c>
      <c r="AE18" s="10"/>
      <c r="AF18" s="11" t="n">
        <f aca="false">AE9*B18/1000</f>
        <v>66.3</v>
      </c>
      <c r="AG18" s="10" t="n">
        <v>64.2</v>
      </c>
      <c r="AH18" s="17" t="n">
        <f aca="false">AG18/AF18*100</f>
        <v>96.8325791855204</v>
      </c>
      <c r="AI18" s="10"/>
      <c r="AJ18" s="11" t="n">
        <f aca="false">AI9*B18/1000</f>
        <v>165.945</v>
      </c>
      <c r="AK18" s="10" t="n">
        <v>162.4</v>
      </c>
      <c r="AL18" s="17" t="n">
        <f aca="false">AK18/AJ18*100</f>
        <v>97.8637500376631</v>
      </c>
      <c r="AM18" s="10"/>
      <c r="AN18" s="11" t="n">
        <f aca="false">AM9*B18/1000</f>
        <v>140.205</v>
      </c>
      <c r="AO18" s="10" t="n">
        <v>138.6</v>
      </c>
      <c r="AP18" s="17" t="n">
        <f aca="false">AO18/AN18*100</f>
        <v>98.8552476730502</v>
      </c>
      <c r="AQ18" s="39"/>
      <c r="AR18" s="48"/>
      <c r="AS18" s="39"/>
      <c r="AT18" s="91" t="s">
        <v>112</v>
      </c>
      <c r="AU18" s="39"/>
      <c r="AV18" s="48" t="n">
        <f aca="false">AU9*B18/1000</f>
        <v>777.465</v>
      </c>
      <c r="AW18" s="39" t="n">
        <f aca="false">AO18+AK18+AG18+AC18+Y18+U18+Q18+M18+I18+E18</f>
        <v>772.1</v>
      </c>
      <c r="AX18" s="92" t="n">
        <f aca="false">AW18/AV18*100</f>
        <v>99.3099367817201</v>
      </c>
    </row>
    <row r="19" s="30" customFormat="true" ht="18" hidden="false" customHeight="true" outlineLevel="0" collapsed="false">
      <c r="A19" s="90" t="s">
        <v>63</v>
      </c>
      <c r="B19" s="39" t="n">
        <v>174</v>
      </c>
      <c r="C19" s="10"/>
      <c r="D19" s="11" t="n">
        <f aca="false">C9*B19/1000</f>
        <v>76.734</v>
      </c>
      <c r="E19" s="10" t="n">
        <v>75.6</v>
      </c>
      <c r="F19" s="17" t="n">
        <f aca="false">E19/D19*100</f>
        <v>98.5221674876847</v>
      </c>
      <c r="G19" s="10"/>
      <c r="H19" s="11" t="n">
        <f aca="false">B19*G9/1000</f>
        <v>37.236</v>
      </c>
      <c r="I19" s="10" t="n">
        <v>35.9</v>
      </c>
      <c r="J19" s="17" t="n">
        <f aca="false">I19/H19*100</f>
        <v>96.4120743366635</v>
      </c>
      <c r="K19" s="10"/>
      <c r="L19" s="94" t="n">
        <f aca="false">K9*B19/1000</f>
        <v>78.3</v>
      </c>
      <c r="M19" s="15" t="n">
        <v>77.4</v>
      </c>
      <c r="N19" s="17" t="n">
        <f aca="false">M19/L19*100</f>
        <v>98.8505747126437</v>
      </c>
      <c r="O19" s="10"/>
      <c r="P19" s="11" t="n">
        <f aca="false">O9*B19/1000</f>
        <v>51.33</v>
      </c>
      <c r="Q19" s="10" t="n">
        <v>51</v>
      </c>
      <c r="R19" s="17" t="n">
        <f aca="false">Q19/P19*100</f>
        <v>99.3571011104617</v>
      </c>
      <c r="S19" s="10"/>
      <c r="T19" s="11" t="n">
        <f aca="false">S9*B19/1000</f>
        <v>85.26</v>
      </c>
      <c r="U19" s="10" t="n">
        <v>84.7</v>
      </c>
      <c r="V19" s="17" t="n">
        <f aca="false">U19/T19*100</f>
        <v>99.3431855500821</v>
      </c>
      <c r="W19" s="10"/>
      <c r="X19" s="11" t="n">
        <f aca="false">W9*B19/1000</f>
        <v>204.276</v>
      </c>
      <c r="Y19" s="10" t="n">
        <v>203.8</v>
      </c>
      <c r="Z19" s="17" t="n">
        <f aca="false">Y19/X19*100</f>
        <v>99.7669819264133</v>
      </c>
      <c r="AA19" s="10"/>
      <c r="AB19" s="11" t="n">
        <f aca="false">AA9*B19/1000</f>
        <v>189.66</v>
      </c>
      <c r="AC19" s="10" t="n">
        <v>187.7</v>
      </c>
      <c r="AD19" s="17" t="n">
        <f aca="false">AC19/AB19*100</f>
        <v>98.9665717599916</v>
      </c>
      <c r="AE19" s="10"/>
      <c r="AF19" s="11" t="n">
        <f aca="false">AE9*B19/1000</f>
        <v>118.32</v>
      </c>
      <c r="AG19" s="10" t="n">
        <v>117.4</v>
      </c>
      <c r="AH19" s="17" t="n">
        <f aca="false">AG19/AF19*100</f>
        <v>99.2224475997296</v>
      </c>
      <c r="AI19" s="10"/>
      <c r="AJ19" s="11" t="n">
        <f aca="false">AI9*B19/1000</f>
        <v>296.148</v>
      </c>
      <c r="AK19" s="10" t="n">
        <v>295</v>
      </c>
      <c r="AL19" s="17" t="n">
        <f aca="false">AK19/AJ19*100</f>
        <v>99.6123559841701</v>
      </c>
      <c r="AM19" s="10"/>
      <c r="AN19" s="11" t="n">
        <f aca="false">AM9*B19/1000</f>
        <v>250.212</v>
      </c>
      <c r="AO19" s="10" t="n">
        <v>247.8</v>
      </c>
      <c r="AP19" s="17" t="n">
        <f aca="false">AO19/AN19*100</f>
        <v>99.0360174571963</v>
      </c>
      <c r="AQ19" s="39"/>
      <c r="AR19" s="48"/>
      <c r="AS19" s="39"/>
      <c r="AT19" s="91" t="s">
        <v>113</v>
      </c>
      <c r="AU19" s="39"/>
      <c r="AV19" s="48" t="n">
        <f aca="false">AU9*B19/1000</f>
        <v>1387.476</v>
      </c>
      <c r="AW19" s="39" t="n">
        <f aca="false">AO19+AK19+AG19+AC19+Y19+U19+Q19+M19+I19+E19</f>
        <v>1376.3</v>
      </c>
      <c r="AX19" s="92" t="n">
        <f aca="false">AW19/AV19*100</f>
        <v>99.1945085896981</v>
      </c>
    </row>
    <row r="20" s="30" customFormat="true" ht="18" hidden="false" customHeight="true" outlineLevel="0" collapsed="false">
      <c r="A20" s="90" t="s">
        <v>114</v>
      </c>
      <c r="B20" s="39" t="n">
        <v>73</v>
      </c>
      <c r="C20" s="10"/>
      <c r="D20" s="11" t="n">
        <f aca="false">C9*B20/1000</f>
        <v>32.193</v>
      </c>
      <c r="E20" s="10" t="n">
        <v>33</v>
      </c>
      <c r="F20" s="17" t="n">
        <f aca="false">E20/D20*100</f>
        <v>102.506756127108</v>
      </c>
      <c r="G20" s="10"/>
      <c r="H20" s="11" t="n">
        <f aca="false">B20*G9/1000</f>
        <v>15.622</v>
      </c>
      <c r="I20" s="10" t="n">
        <v>15.2</v>
      </c>
      <c r="J20" s="17" t="n">
        <f aca="false">I20/H20*100</f>
        <v>97.2986813468186</v>
      </c>
      <c r="K20" s="10"/>
      <c r="L20" s="11" t="n">
        <f aca="false">K9*B20/1000</f>
        <v>32.85</v>
      </c>
      <c r="M20" s="15" t="n">
        <v>32.65</v>
      </c>
      <c r="N20" s="17" t="n">
        <f aca="false">M20/L20*100</f>
        <v>99.3911719939117</v>
      </c>
      <c r="O20" s="10"/>
      <c r="P20" s="11" t="n">
        <f aca="false">O9*B20/1000</f>
        <v>21.535</v>
      </c>
      <c r="Q20" s="10" t="n">
        <v>21</v>
      </c>
      <c r="R20" s="17" t="n">
        <f aca="false">Q20/P20*100</f>
        <v>97.5156721615974</v>
      </c>
      <c r="S20" s="10"/>
      <c r="T20" s="11" t="n">
        <f aca="false">S9*B20/1000</f>
        <v>35.77</v>
      </c>
      <c r="U20" s="10" t="n">
        <v>36</v>
      </c>
      <c r="V20" s="17" t="n">
        <f aca="false">U20/T20*100</f>
        <v>100.642996924797</v>
      </c>
      <c r="W20" s="10"/>
      <c r="X20" s="11" t="n">
        <f aca="false">W9*B20/1000</f>
        <v>85.702</v>
      </c>
      <c r="Y20" s="10" t="n">
        <v>85.5</v>
      </c>
      <c r="Z20" s="17" t="n">
        <f aca="false">Y20/X20*100</f>
        <v>99.7642995496021</v>
      </c>
      <c r="AA20" s="10"/>
      <c r="AB20" s="11" t="n">
        <f aca="false">AA9*B20/1000</f>
        <v>79.57</v>
      </c>
      <c r="AC20" s="10" t="n">
        <v>80.24</v>
      </c>
      <c r="AD20" s="17" t="n">
        <f aca="false">AC20/AB20*100</f>
        <v>100.842025889154</v>
      </c>
      <c r="AE20" s="10"/>
      <c r="AF20" s="11" t="n">
        <f aca="false">AE9*B20/1000</f>
        <v>49.64</v>
      </c>
      <c r="AG20" s="10" t="n">
        <v>50.7</v>
      </c>
      <c r="AH20" s="17" t="n">
        <f aca="false">AG20/AF20*100</f>
        <v>102.135374697824</v>
      </c>
      <c r="AI20" s="10"/>
      <c r="AJ20" s="11" t="n">
        <f aca="false">AI9*B20/1000</f>
        <v>124.246</v>
      </c>
      <c r="AK20" s="10" t="n">
        <v>120</v>
      </c>
      <c r="AL20" s="17" t="n">
        <f aca="false">AK20/AJ20*100</f>
        <v>96.5825861597154</v>
      </c>
      <c r="AM20" s="10"/>
      <c r="AN20" s="11" t="n">
        <f aca="false">AM9*B20/1000</f>
        <v>104.974</v>
      </c>
      <c r="AO20" s="10" t="n">
        <v>105</v>
      </c>
      <c r="AP20" s="17" t="n">
        <f aca="false">AO20/AN20*100</f>
        <v>100.0247680378</v>
      </c>
      <c r="AQ20" s="39"/>
      <c r="AR20" s="48"/>
      <c r="AS20" s="39"/>
      <c r="AT20" s="91" t="s">
        <v>115</v>
      </c>
      <c r="AU20" s="39"/>
      <c r="AV20" s="48" t="n">
        <f aca="false">AU9*B20/1000</f>
        <v>582.102</v>
      </c>
      <c r="AW20" s="39" t="n">
        <f aca="false">AO20+AK20+AG20+AC20+Y20+U20+Q20+M20+I20+E20</f>
        <v>579.29</v>
      </c>
      <c r="AX20" s="92" t="n">
        <f aca="false">AW20/AV20*100</f>
        <v>99.5169231509255</v>
      </c>
    </row>
    <row r="21" s="30" customFormat="true" ht="18" hidden="false" customHeight="true" outlineLevel="0" collapsed="false">
      <c r="A21" s="90" t="s">
        <v>15</v>
      </c>
      <c r="B21" s="39" t="n">
        <v>7.5</v>
      </c>
      <c r="C21" s="10"/>
      <c r="D21" s="11" t="n">
        <f aca="false">C9*B21/1000</f>
        <v>3.3075</v>
      </c>
      <c r="E21" s="10" t="n">
        <v>3.5</v>
      </c>
      <c r="F21" s="17" t="n">
        <f aca="false">E21/D21*100</f>
        <v>105.820105820106</v>
      </c>
      <c r="G21" s="10"/>
      <c r="H21" s="11" t="n">
        <f aca="false">B21*G9/1000</f>
        <v>1.605</v>
      </c>
      <c r="I21" s="10" t="n">
        <v>1.55</v>
      </c>
      <c r="J21" s="17" t="n">
        <f aca="false">I21/H21*100</f>
        <v>96.5732087227414</v>
      </c>
      <c r="K21" s="10"/>
      <c r="L21" s="11" t="n">
        <f aca="false">K9*B21/1000</f>
        <v>3.375</v>
      </c>
      <c r="M21" s="15" t="n">
        <v>3.4</v>
      </c>
      <c r="N21" s="17" t="n">
        <f aca="false">M21/L21*100</f>
        <v>100.740740740741</v>
      </c>
      <c r="O21" s="10"/>
      <c r="P21" s="11" t="n">
        <f aca="false">O9*B21/1000</f>
        <v>2.2125</v>
      </c>
      <c r="Q21" s="10" t="n">
        <v>2.4</v>
      </c>
      <c r="R21" s="17" t="n">
        <f aca="false">Q21/P21*100</f>
        <v>108.474576271186</v>
      </c>
      <c r="S21" s="10"/>
      <c r="T21" s="11" t="n">
        <f aca="false">S9*B21/1000</f>
        <v>3.675</v>
      </c>
      <c r="U21" s="10" t="n">
        <v>3.75</v>
      </c>
      <c r="V21" s="17" t="n">
        <f aca="false">U21/T21*100</f>
        <v>102.040816326531</v>
      </c>
      <c r="W21" s="10"/>
      <c r="X21" s="11" t="n">
        <f aca="false">W9*B21/1000</f>
        <v>8.805</v>
      </c>
      <c r="Y21" s="10" t="n">
        <v>8.8</v>
      </c>
      <c r="Z21" s="17" t="n">
        <f aca="false">Y21/X21*100</f>
        <v>99.9432140829075</v>
      </c>
      <c r="AA21" s="10"/>
      <c r="AB21" s="11" t="n">
        <f aca="false">AA9*B21/1000</f>
        <v>8.175</v>
      </c>
      <c r="AC21" s="10" t="n">
        <v>8.5</v>
      </c>
      <c r="AD21" s="17" t="n">
        <f aca="false">AC21/AB21*100</f>
        <v>103.975535168196</v>
      </c>
      <c r="AE21" s="10"/>
      <c r="AF21" s="11" t="n">
        <f aca="false">AE9*B21/1000</f>
        <v>5.1</v>
      </c>
      <c r="AG21" s="10" t="n">
        <v>5.2</v>
      </c>
      <c r="AH21" s="17" t="n">
        <f aca="false">AG21/AF21*100</f>
        <v>101.960784313726</v>
      </c>
      <c r="AI21" s="10"/>
      <c r="AJ21" s="11" t="n">
        <f aca="false">AI9*B21/1000</f>
        <v>12.765</v>
      </c>
      <c r="AK21" s="10" t="n">
        <v>13.5</v>
      </c>
      <c r="AL21" s="17" t="n">
        <f aca="false">AK21/AJ21*100</f>
        <v>105.757931844888</v>
      </c>
      <c r="AM21" s="10"/>
      <c r="AN21" s="11" t="n">
        <f aca="false">AM9*B21/1000</f>
        <v>10.785</v>
      </c>
      <c r="AO21" s="10" t="n">
        <v>10.75</v>
      </c>
      <c r="AP21" s="17" t="n">
        <f aca="false">AO21/AN21*100</f>
        <v>99.6754751970329</v>
      </c>
      <c r="AQ21" s="39"/>
      <c r="AR21" s="48"/>
      <c r="AS21" s="39"/>
      <c r="AT21" s="91" t="s">
        <v>116</v>
      </c>
      <c r="AU21" s="39"/>
      <c r="AV21" s="48" t="n">
        <f aca="false">AU9*B21/1000</f>
        <v>59.805</v>
      </c>
      <c r="AW21" s="39" t="n">
        <f aca="false">AO21+AK21+AG21+AC21+Y21+U21+Q21+M21+I21+E21</f>
        <v>61.35</v>
      </c>
      <c r="AX21" s="92" t="n">
        <f aca="false">AW21/AV21*100</f>
        <v>102.583396037121</v>
      </c>
    </row>
    <row r="22" s="30" customFormat="true" ht="18" hidden="false" customHeight="true" outlineLevel="0" collapsed="false">
      <c r="A22" s="90" t="s">
        <v>117</v>
      </c>
      <c r="B22" s="39" t="n">
        <v>75</v>
      </c>
      <c r="C22" s="10"/>
      <c r="D22" s="11" t="n">
        <f aca="false">C9*B22/1000</f>
        <v>33.075</v>
      </c>
      <c r="E22" s="10" t="n">
        <v>33.4</v>
      </c>
      <c r="F22" s="17" t="n">
        <f aca="false">E22/D22*100</f>
        <v>100.98261526833</v>
      </c>
      <c r="G22" s="10"/>
      <c r="H22" s="11" t="n">
        <f aca="false">B22*G9/1000</f>
        <v>16.05</v>
      </c>
      <c r="I22" s="10" t="n">
        <v>16</v>
      </c>
      <c r="J22" s="17" t="n">
        <f aca="false">I22/H22*100</f>
        <v>99.6884735202492</v>
      </c>
      <c r="K22" s="10"/>
      <c r="L22" s="11" t="n">
        <f aca="false">K9*B22/1000</f>
        <v>33.75</v>
      </c>
      <c r="M22" s="15" t="n">
        <v>33.6</v>
      </c>
      <c r="N22" s="17" t="n">
        <f aca="false">M22/L22*100</f>
        <v>99.5555555555556</v>
      </c>
      <c r="O22" s="10"/>
      <c r="P22" s="11" t="n">
        <f aca="false">O9*B22/1000</f>
        <v>22.125</v>
      </c>
      <c r="Q22" s="10" t="n">
        <v>22</v>
      </c>
      <c r="R22" s="17" t="n">
        <f aca="false">Q22/P22*100</f>
        <v>99.4350282485876</v>
      </c>
      <c r="S22" s="10"/>
      <c r="T22" s="11" t="n">
        <f aca="false">S9*B22/1000</f>
        <v>36.75</v>
      </c>
      <c r="U22" s="10" t="n">
        <v>36.8</v>
      </c>
      <c r="V22" s="17" t="n">
        <f aca="false">U22/T22*100</f>
        <v>100.136054421769</v>
      </c>
      <c r="W22" s="10"/>
      <c r="X22" s="11" t="n">
        <f aca="false">W9*B22/1000</f>
        <v>88.05</v>
      </c>
      <c r="Y22" s="10" t="n">
        <v>88</v>
      </c>
      <c r="Z22" s="17" t="n">
        <f aca="false">Y22/X22*100</f>
        <v>99.9432140829075</v>
      </c>
      <c r="AA22" s="10"/>
      <c r="AB22" s="11" t="n">
        <f aca="false">AA9*B22/1000</f>
        <v>81.75</v>
      </c>
      <c r="AC22" s="10" t="n">
        <v>83</v>
      </c>
      <c r="AD22" s="17" t="n">
        <f aca="false">AC22/AB22*100</f>
        <v>101.529051987768</v>
      </c>
      <c r="AE22" s="10"/>
      <c r="AF22" s="11" t="n">
        <f aca="false">AE9*B22/1000</f>
        <v>51</v>
      </c>
      <c r="AG22" s="10" t="n">
        <v>52</v>
      </c>
      <c r="AH22" s="17" t="n">
        <f aca="false">AG22/AF22*100</f>
        <v>101.960784313725</v>
      </c>
      <c r="AI22" s="10"/>
      <c r="AJ22" s="11" t="n">
        <f aca="false">AI9*B22/1000</f>
        <v>127.65</v>
      </c>
      <c r="AK22" s="10" t="n">
        <v>128</v>
      </c>
      <c r="AL22" s="17" t="n">
        <f aca="false">AK22/AJ22*100</f>
        <v>100.274187230709</v>
      </c>
      <c r="AM22" s="10"/>
      <c r="AN22" s="11" t="n">
        <f aca="false">AM9*B22/1000</f>
        <v>107.85</v>
      </c>
      <c r="AO22" s="10" t="n">
        <v>108</v>
      </c>
      <c r="AP22" s="17" t="n">
        <f aca="false">AO22/AN22*100</f>
        <v>100.139082058414</v>
      </c>
      <c r="AQ22" s="39"/>
      <c r="AR22" s="48"/>
      <c r="AS22" s="39"/>
      <c r="AT22" s="91" t="s">
        <v>118</v>
      </c>
      <c r="AU22" s="39"/>
      <c r="AV22" s="48" t="n">
        <f aca="false">AU9*B22/1000</f>
        <v>598.05</v>
      </c>
      <c r="AW22" s="39" t="n">
        <f aca="false">AO22+AK22+AG22+AC22+Y22+U22+Q22+M22+I22+E22</f>
        <v>600.8</v>
      </c>
      <c r="AX22" s="92" t="n">
        <f aca="false">AW22/AV22*100</f>
        <v>100.459827773598</v>
      </c>
    </row>
    <row r="23" s="30" customFormat="true" ht="18" hidden="false" customHeight="true" outlineLevel="0" collapsed="false">
      <c r="A23" s="95" t="s">
        <v>54</v>
      </c>
      <c r="B23" s="39" t="n">
        <v>34</v>
      </c>
      <c r="C23" s="10"/>
      <c r="D23" s="11" t="n">
        <f aca="false">C9*B23/1000</f>
        <v>14.994</v>
      </c>
      <c r="E23" s="10" t="n">
        <v>15</v>
      </c>
      <c r="F23" s="17" t="n">
        <f aca="false">E23/D23*100</f>
        <v>100.040016006403</v>
      </c>
      <c r="G23" s="10"/>
      <c r="H23" s="11" t="n">
        <f aca="false">B23*G9/1000</f>
        <v>7.276</v>
      </c>
      <c r="I23" s="10" t="n">
        <v>6.6</v>
      </c>
      <c r="J23" s="17" t="n">
        <f aca="false">I23/H23*100</f>
        <v>90.7091808686091</v>
      </c>
      <c r="K23" s="10"/>
      <c r="L23" s="11" t="n">
        <f aca="false">K9*B23/1000</f>
        <v>15.3</v>
      </c>
      <c r="M23" s="15" t="n">
        <v>15</v>
      </c>
      <c r="N23" s="17" t="n">
        <f aca="false">M23/L23*100</f>
        <v>98.0392156862745</v>
      </c>
      <c r="O23" s="10"/>
      <c r="P23" s="11" t="n">
        <f aca="false">O9*B23/1000</f>
        <v>10.03</v>
      </c>
      <c r="Q23" s="10" t="n">
        <v>9.6</v>
      </c>
      <c r="R23" s="17" t="n">
        <f aca="false">Q23/P23*100</f>
        <v>95.7128614157527</v>
      </c>
      <c r="S23" s="10"/>
      <c r="T23" s="11" t="n">
        <f aca="false">S9*B23/1000</f>
        <v>16.66</v>
      </c>
      <c r="U23" s="10" t="n">
        <v>15.6</v>
      </c>
      <c r="V23" s="17" t="n">
        <f aca="false">U23/T23*100</f>
        <v>93.6374549819928</v>
      </c>
      <c r="W23" s="10"/>
      <c r="X23" s="11" t="n">
        <f aca="false">W9*B23/1000</f>
        <v>39.916</v>
      </c>
      <c r="Y23" s="10" t="n">
        <v>40</v>
      </c>
      <c r="Z23" s="17" t="n">
        <f aca="false">Y23/X23*100</f>
        <v>100.210441928049</v>
      </c>
      <c r="AA23" s="10"/>
      <c r="AB23" s="11" t="n">
        <f aca="false">AA9*B23/1000</f>
        <v>37.06</v>
      </c>
      <c r="AC23" s="10" t="n">
        <v>35</v>
      </c>
      <c r="AD23" s="17" t="n">
        <f aca="false">AC23/AB23*100</f>
        <v>94.441446303292</v>
      </c>
      <c r="AE23" s="10"/>
      <c r="AF23" s="11" t="n">
        <f aca="false">AE9*B23/1000</f>
        <v>23.12</v>
      </c>
      <c r="AG23" s="10" t="n">
        <v>22.4</v>
      </c>
      <c r="AH23" s="17" t="n">
        <f aca="false">AG23/AF23*100</f>
        <v>96.8858131487889</v>
      </c>
      <c r="AI23" s="10"/>
      <c r="AJ23" s="11" t="n">
        <f aca="false">AI9*B23/1000</f>
        <v>57.868</v>
      </c>
      <c r="AK23" s="10" t="n">
        <v>58</v>
      </c>
      <c r="AL23" s="17" t="n">
        <f aca="false">AK23/AJ23*100</f>
        <v>100.228105343195</v>
      </c>
      <c r="AM23" s="10"/>
      <c r="AN23" s="11" t="n">
        <f aca="false">AM9*B23/1000</f>
        <v>48.892</v>
      </c>
      <c r="AO23" s="10" t="n">
        <v>50</v>
      </c>
      <c r="AP23" s="17" t="n">
        <f aca="false">AO23/AN23*100</f>
        <v>102.2662194224</v>
      </c>
      <c r="AQ23" s="39"/>
      <c r="AR23" s="48"/>
      <c r="AS23" s="39"/>
      <c r="AT23" s="91" t="s">
        <v>119</v>
      </c>
      <c r="AU23" s="39"/>
      <c r="AV23" s="48" t="n">
        <f aca="false">AU9*B23/1000</f>
        <v>271.116</v>
      </c>
      <c r="AW23" s="39" t="n">
        <f aca="false">AO23+AK23+AG23+AC23+Y23+U23+Q23+M23+I23+E23</f>
        <v>267.2</v>
      </c>
      <c r="AX23" s="92" t="n">
        <f aca="false">AW23/AV23*100</f>
        <v>98.5555998170525</v>
      </c>
    </row>
    <row r="24" s="30" customFormat="true" ht="18" hidden="false" customHeight="true" outlineLevel="0" collapsed="false">
      <c r="A24" s="95" t="s">
        <v>120</v>
      </c>
      <c r="B24" s="39" t="n">
        <v>52.5</v>
      </c>
      <c r="C24" s="10"/>
      <c r="D24" s="11" t="n">
        <v>22</v>
      </c>
      <c r="E24" s="10" t="n">
        <v>22</v>
      </c>
      <c r="F24" s="17" t="n">
        <f aca="false">E24/D24*100</f>
        <v>100</v>
      </c>
      <c r="G24" s="10"/>
      <c r="H24" s="11" t="n">
        <f aca="false">B24*G9/1000</f>
        <v>11.235</v>
      </c>
      <c r="I24" s="10" t="n">
        <v>12</v>
      </c>
      <c r="J24" s="17" t="n">
        <f aca="false">I24/H24*100</f>
        <v>106.809078771696</v>
      </c>
      <c r="K24" s="10"/>
      <c r="L24" s="11" t="n">
        <f aca="false">K9*B24/1000</f>
        <v>23.625</v>
      </c>
      <c r="M24" s="15" t="n">
        <v>23.8</v>
      </c>
      <c r="N24" s="17" t="n">
        <f aca="false">M24/L24*100</f>
        <v>100.740740740741</v>
      </c>
      <c r="O24" s="10"/>
      <c r="P24" s="11" t="n">
        <f aca="false">O9*B24/1000</f>
        <v>15.4875</v>
      </c>
      <c r="Q24" s="10" t="n">
        <v>16</v>
      </c>
      <c r="R24" s="17" t="n">
        <f aca="false">Q24/P24*100</f>
        <v>103.309120258273</v>
      </c>
      <c r="S24" s="10"/>
      <c r="T24" s="11" t="n">
        <f aca="false">S9*B24/1000</f>
        <v>25.725</v>
      </c>
      <c r="U24" s="10" t="n">
        <v>26</v>
      </c>
      <c r="V24" s="17" t="n">
        <f aca="false">U24/T24*100</f>
        <v>101.068999028183</v>
      </c>
      <c r="W24" s="10"/>
      <c r="X24" s="11" t="n">
        <f aca="false">W9*B24/1000</f>
        <v>61.635</v>
      </c>
      <c r="Y24" s="10" t="n">
        <v>61.6</v>
      </c>
      <c r="Z24" s="17" t="n">
        <f aca="false">Y24/X24*100</f>
        <v>99.9432140829075</v>
      </c>
      <c r="AA24" s="10"/>
      <c r="AB24" s="11" t="n">
        <f aca="false">AA9*B24/1000</f>
        <v>57.225</v>
      </c>
      <c r="AC24" s="10" t="n">
        <v>57.3</v>
      </c>
      <c r="AD24" s="17" t="n">
        <f aca="false">AC24/AB24*100</f>
        <v>100.131061598952</v>
      </c>
      <c r="AE24" s="10"/>
      <c r="AF24" s="11" t="n">
        <f aca="false">AE9*B24/1000</f>
        <v>35.7</v>
      </c>
      <c r="AG24" s="10" t="n">
        <v>35.6</v>
      </c>
      <c r="AH24" s="17" t="n">
        <f aca="false">AG24/AF24*100</f>
        <v>99.7198879551821</v>
      </c>
      <c r="AI24" s="10"/>
      <c r="AJ24" s="11" t="n">
        <f aca="false">AI9*B24/1000</f>
        <v>89.355</v>
      </c>
      <c r="AK24" s="10" t="n">
        <v>89.5</v>
      </c>
      <c r="AL24" s="17" t="n">
        <f aca="false">AK24/AJ24*100</f>
        <v>100.162274075318</v>
      </c>
      <c r="AM24" s="10"/>
      <c r="AN24" s="11" t="n">
        <f aca="false">AM9*B24/1000</f>
        <v>75.495</v>
      </c>
      <c r="AO24" s="10" t="n">
        <v>76.4</v>
      </c>
      <c r="AP24" s="17" t="n">
        <f aca="false">AO24/AN24*100</f>
        <v>101.198754884429</v>
      </c>
      <c r="AQ24" s="39"/>
      <c r="AR24" s="48"/>
      <c r="AS24" s="39"/>
      <c r="AT24" s="91" t="s">
        <v>121</v>
      </c>
      <c r="AU24" s="39"/>
      <c r="AV24" s="48" t="n">
        <f aca="false">AU9*B24/1000</f>
        <v>418.635</v>
      </c>
      <c r="AW24" s="39" t="n">
        <f aca="false">AO24+AK24+AG24+AC24+Y24+U24+Q24+M24+I24+E24</f>
        <v>420.2</v>
      </c>
      <c r="AX24" s="92" t="n">
        <f aca="false">AW24/AV24*100</f>
        <v>100.373834008146</v>
      </c>
    </row>
    <row r="25" s="30" customFormat="true" ht="18" hidden="false" customHeight="true" outlineLevel="0" collapsed="false">
      <c r="A25" s="95" t="s">
        <v>122</v>
      </c>
      <c r="B25" s="39" t="n">
        <v>27</v>
      </c>
      <c r="C25" s="10"/>
      <c r="D25" s="11" t="n">
        <f aca="false">C9*B25/1000</f>
        <v>11.907</v>
      </c>
      <c r="E25" s="10" t="n">
        <v>12.6</v>
      </c>
      <c r="F25" s="17" t="n">
        <f aca="false">E25/D25*100</f>
        <v>105.820105820106</v>
      </c>
      <c r="G25" s="10"/>
      <c r="H25" s="11" t="n">
        <f aca="false">B25*G9/1000</f>
        <v>5.778</v>
      </c>
      <c r="I25" s="10" t="n">
        <v>6.3</v>
      </c>
      <c r="J25" s="17" t="n">
        <f aca="false">I25/H25*100</f>
        <v>109.034267912773</v>
      </c>
      <c r="K25" s="10"/>
      <c r="L25" s="11" t="n">
        <f aca="false">K9*B25/1000</f>
        <v>12.15</v>
      </c>
      <c r="M25" s="15" t="n">
        <v>12.5</v>
      </c>
      <c r="N25" s="17" t="n">
        <f aca="false">M25/L25*100</f>
        <v>102.880658436214</v>
      </c>
      <c r="O25" s="10"/>
      <c r="P25" s="11" t="n">
        <f aca="false">O9*B25/1000</f>
        <v>7.965</v>
      </c>
      <c r="Q25" s="10" t="n">
        <v>8.3</v>
      </c>
      <c r="R25" s="17" t="n">
        <f aca="false">Q25/P25*100</f>
        <v>104.20590081607</v>
      </c>
      <c r="S25" s="10"/>
      <c r="T25" s="11" t="n">
        <f aca="false">S9*B25/1000</f>
        <v>13.23</v>
      </c>
      <c r="U25" s="10" t="n">
        <v>13.7</v>
      </c>
      <c r="V25" s="17" t="n">
        <f aca="false">U25/T25*100</f>
        <v>103.552532123961</v>
      </c>
      <c r="W25" s="10"/>
      <c r="X25" s="11" t="n">
        <f aca="false">W9*B25/1000</f>
        <v>31.698</v>
      </c>
      <c r="Y25" s="10" t="n">
        <v>33.4</v>
      </c>
      <c r="Z25" s="17" t="n">
        <f aca="false">Y25/X25*100</f>
        <v>105.369423938419</v>
      </c>
      <c r="AA25" s="10"/>
      <c r="AB25" s="11" t="n">
        <f aca="false">AA9*B25/1000</f>
        <v>29.43</v>
      </c>
      <c r="AC25" s="10" t="n">
        <v>28.2</v>
      </c>
      <c r="AD25" s="17" t="n">
        <f aca="false">AC25/AB25*100</f>
        <v>95.8205912334353</v>
      </c>
      <c r="AE25" s="10"/>
      <c r="AF25" s="11" t="n">
        <f aca="false">AE9*B25/1000</f>
        <v>18.36</v>
      </c>
      <c r="AG25" s="10" t="n">
        <v>18.7</v>
      </c>
      <c r="AH25" s="17" t="n">
        <f aca="false">AG25/AF25*100</f>
        <v>101.851851851852</v>
      </c>
      <c r="AI25" s="10"/>
      <c r="AJ25" s="11" t="n">
        <f aca="false">AI9*B25/1000</f>
        <v>45.954</v>
      </c>
      <c r="AK25" s="10" t="n">
        <v>46</v>
      </c>
      <c r="AL25" s="17" t="n">
        <f aca="false">AK25/AJ25*100</f>
        <v>100.1001001001</v>
      </c>
      <c r="AM25" s="10"/>
      <c r="AN25" s="11" t="n">
        <f aca="false">AM9*B25/1000</f>
        <v>38.826</v>
      </c>
      <c r="AO25" s="10" t="n">
        <v>40.6</v>
      </c>
      <c r="AP25" s="17" t="n">
        <f aca="false">AO25/AN25*100</f>
        <v>104.569103178283</v>
      </c>
      <c r="AQ25" s="39"/>
      <c r="AR25" s="48"/>
      <c r="AS25" s="39"/>
      <c r="AT25" s="91" t="s">
        <v>123</v>
      </c>
      <c r="AU25" s="39"/>
      <c r="AV25" s="48" t="n">
        <f aca="false">AU9*B25/1000</f>
        <v>215.298</v>
      </c>
      <c r="AW25" s="39" t="n">
        <f aca="false">AO25+AK25+AG25+AC25+Y25+U25+Q25+M25+I25+E25</f>
        <v>220.3</v>
      </c>
      <c r="AX25" s="92" t="n">
        <f aca="false">AW25/AV25*100</f>
        <v>102.323291437914</v>
      </c>
    </row>
    <row r="26" s="30" customFormat="true" ht="18" hidden="false" customHeight="true" outlineLevel="0" collapsed="false">
      <c r="A26" s="95" t="s">
        <v>124</v>
      </c>
      <c r="B26" s="39" t="n">
        <v>7.5</v>
      </c>
      <c r="C26" s="10"/>
      <c r="D26" s="11" t="n">
        <f aca="false">C9*B26/1000</f>
        <v>3.3075</v>
      </c>
      <c r="E26" s="10" t="n">
        <v>3.4</v>
      </c>
      <c r="F26" s="17" t="n">
        <f aca="false">E26/D26*100</f>
        <v>102.796674225246</v>
      </c>
      <c r="G26" s="10"/>
      <c r="H26" s="11" t="n">
        <f aca="false">B26*G9/1000</f>
        <v>1.605</v>
      </c>
      <c r="I26" s="10" t="n">
        <v>1.7</v>
      </c>
      <c r="J26" s="17" t="n">
        <f aca="false">I26/H26*100</f>
        <v>105.919003115265</v>
      </c>
      <c r="K26" s="10"/>
      <c r="L26" s="11" t="n">
        <f aca="false">K9*B26/1000</f>
        <v>3.375</v>
      </c>
      <c r="M26" s="15" t="n">
        <v>3.5</v>
      </c>
      <c r="N26" s="17" t="n">
        <f aca="false">M26/L26*100</f>
        <v>103.703703703704</v>
      </c>
      <c r="O26" s="10"/>
      <c r="P26" s="11" t="n">
        <f aca="false">O9*B26/1000</f>
        <v>2.2125</v>
      </c>
      <c r="Q26" s="10" t="n">
        <v>2.3</v>
      </c>
      <c r="R26" s="17" t="n">
        <f aca="false">Q26/P26*100</f>
        <v>103.954802259887</v>
      </c>
      <c r="S26" s="10"/>
      <c r="T26" s="11" t="n">
        <f aca="false">S9*B26/1000</f>
        <v>3.675</v>
      </c>
      <c r="U26" s="10" t="n">
        <v>3.8</v>
      </c>
      <c r="V26" s="17" t="n">
        <f aca="false">U26/T26*100</f>
        <v>103.401360544218</v>
      </c>
      <c r="W26" s="10"/>
      <c r="X26" s="11" t="n">
        <f aca="false">W9*B26/1000</f>
        <v>8.805</v>
      </c>
      <c r="Y26" s="10" t="n">
        <v>9.15</v>
      </c>
      <c r="Z26" s="17" t="n">
        <f aca="false">Y26/X26*100</f>
        <v>103.918228279387</v>
      </c>
      <c r="AA26" s="10"/>
      <c r="AB26" s="11" t="n">
        <f aca="false">AA9*B26/1000</f>
        <v>8.175</v>
      </c>
      <c r="AC26" s="10" t="n">
        <v>8.3</v>
      </c>
      <c r="AD26" s="17" t="n">
        <f aca="false">AC26/AB26*100</f>
        <v>101.529051987768</v>
      </c>
      <c r="AE26" s="10"/>
      <c r="AF26" s="11" t="n">
        <f aca="false">AE9*B26/1000</f>
        <v>5.1</v>
      </c>
      <c r="AG26" s="10" t="n">
        <v>5.3</v>
      </c>
      <c r="AH26" s="17" t="n">
        <f aca="false">AG26/AF26*100</f>
        <v>103.921568627451</v>
      </c>
      <c r="AI26" s="10"/>
      <c r="AJ26" s="11" t="n">
        <f aca="false">AI9*B26/1000</f>
        <v>12.765</v>
      </c>
      <c r="AK26" s="10" t="n">
        <v>13</v>
      </c>
      <c r="AL26" s="17" t="n">
        <f aca="false">AK26/AJ26*100</f>
        <v>101.840971406189</v>
      </c>
      <c r="AM26" s="10"/>
      <c r="AN26" s="11" t="n">
        <f aca="false">AM9*B26/1000</f>
        <v>10.785</v>
      </c>
      <c r="AO26" s="10" t="n">
        <v>11.27</v>
      </c>
      <c r="AP26" s="17" t="n">
        <f aca="false">AO26/AN26*100</f>
        <v>104.496986555401</v>
      </c>
      <c r="AQ26" s="39"/>
      <c r="AR26" s="48"/>
      <c r="AS26" s="39"/>
      <c r="AT26" s="91" t="s">
        <v>125</v>
      </c>
      <c r="AU26" s="39"/>
      <c r="AV26" s="48" t="n">
        <f aca="false">AU9*B26/1000</f>
        <v>59.805</v>
      </c>
      <c r="AW26" s="39" t="n">
        <f aca="false">AO26+AK26+AG26+AC26+Y26+U26+Q26+M26+I26+E26</f>
        <v>61.72</v>
      </c>
      <c r="AX26" s="92" t="n">
        <f aca="false">AW26/AV26*100</f>
        <v>103.202073405234</v>
      </c>
    </row>
    <row r="27" s="30" customFormat="true" ht="18" hidden="false" customHeight="true" outlineLevel="0" collapsed="false">
      <c r="A27" s="95" t="s">
        <v>126</v>
      </c>
      <c r="B27" s="39" t="n">
        <v>20</v>
      </c>
      <c r="C27" s="10"/>
      <c r="D27" s="11" t="n">
        <f aca="false">C9*B27/1000</f>
        <v>8.82</v>
      </c>
      <c r="E27" s="10" t="n">
        <v>8.75</v>
      </c>
      <c r="F27" s="17" t="n">
        <f aca="false">E27/D27*100</f>
        <v>99.2063492063492</v>
      </c>
      <c r="G27" s="10"/>
      <c r="H27" s="11" t="n">
        <f aca="false">B27*G9/1000</f>
        <v>4.28</v>
      </c>
      <c r="I27" s="10" t="n">
        <v>4.2</v>
      </c>
      <c r="J27" s="17" t="n">
        <f aca="false">I27/H27*100</f>
        <v>98.1308411214953</v>
      </c>
      <c r="K27" s="10"/>
      <c r="L27" s="11" t="n">
        <f aca="false">K9*B27/1000</f>
        <v>9</v>
      </c>
      <c r="M27" s="15" t="n">
        <v>8.9</v>
      </c>
      <c r="N27" s="17" t="n">
        <f aca="false">M27/L27*100</f>
        <v>98.8888888888889</v>
      </c>
      <c r="O27" s="10"/>
      <c r="P27" s="11" t="n">
        <f aca="false">O9*B27/1000</f>
        <v>5.9</v>
      </c>
      <c r="Q27" s="10" t="n">
        <v>6</v>
      </c>
      <c r="R27" s="17" t="n">
        <f aca="false">Q27/P27*100</f>
        <v>101.694915254237</v>
      </c>
      <c r="S27" s="10"/>
      <c r="T27" s="11" t="n">
        <f aca="false">S9*B27/1000</f>
        <v>9.8</v>
      </c>
      <c r="U27" s="10" t="n">
        <v>9.9</v>
      </c>
      <c r="V27" s="17" t="n">
        <f aca="false">U27/T27*100</f>
        <v>101.020408163265</v>
      </c>
      <c r="W27" s="10"/>
      <c r="X27" s="11" t="n">
        <f aca="false">W9*B27/1000</f>
        <v>23.48</v>
      </c>
      <c r="Y27" s="10" t="n">
        <v>23.5</v>
      </c>
      <c r="Z27" s="17" t="n">
        <f aca="false">Y27/X27*100</f>
        <v>100.085178875639</v>
      </c>
      <c r="AA27" s="10"/>
      <c r="AB27" s="11" t="n">
        <f aca="false">AA9*B27/1000</f>
        <v>21.8</v>
      </c>
      <c r="AC27" s="10" t="n">
        <v>21.45</v>
      </c>
      <c r="AD27" s="17" t="n">
        <f aca="false">AC27/AB27*100</f>
        <v>98.394495412844</v>
      </c>
      <c r="AE27" s="10"/>
      <c r="AF27" s="11" t="n">
        <f aca="false">AE9*B27/1000</f>
        <v>13.6</v>
      </c>
      <c r="AG27" s="10" t="n">
        <v>13.55</v>
      </c>
      <c r="AH27" s="17" t="n">
        <f aca="false">AG27/AF27*100</f>
        <v>99.6323529411765</v>
      </c>
      <c r="AI27" s="10"/>
      <c r="AJ27" s="11" t="n">
        <f aca="false">AI9*B27/1000</f>
        <v>34.04</v>
      </c>
      <c r="AK27" s="10" t="n">
        <v>33.85</v>
      </c>
      <c r="AL27" s="17" t="n">
        <f aca="false">AK27/AJ27*100</f>
        <v>99.4418331374853</v>
      </c>
      <c r="AM27" s="10"/>
      <c r="AN27" s="11" t="n">
        <f aca="false">AM9*B27/1000</f>
        <v>28.76</v>
      </c>
      <c r="AO27" s="10" t="n">
        <v>28.5</v>
      </c>
      <c r="AP27" s="17" t="n">
        <f aca="false">AO27/AN27*100</f>
        <v>99.095966620306</v>
      </c>
      <c r="AQ27" s="39"/>
      <c r="AR27" s="48"/>
      <c r="AS27" s="39"/>
      <c r="AT27" s="91" t="s">
        <v>127</v>
      </c>
      <c r="AU27" s="39"/>
      <c r="AV27" s="48" t="n">
        <f aca="false">AU9*B27/1000</f>
        <v>159.48</v>
      </c>
      <c r="AW27" s="39" t="n">
        <f aca="false">AO27+AK27+AG27+AC27+Y27+U27+Q27+M27+I27+E27</f>
        <v>158.6</v>
      </c>
      <c r="AX27" s="92" t="n">
        <f aca="false">AW27/AV27*100</f>
        <v>99.448206671683</v>
      </c>
    </row>
    <row r="28" s="30" customFormat="true" ht="18" hidden="false" customHeight="true" outlineLevel="0" collapsed="false">
      <c r="A28" s="95" t="s">
        <v>128</v>
      </c>
      <c r="B28" s="39" t="n">
        <v>1.5</v>
      </c>
      <c r="C28" s="10"/>
      <c r="D28" s="11" t="n">
        <f aca="false">C9*B28/1000</f>
        <v>0.6615</v>
      </c>
      <c r="E28" s="10" t="n">
        <v>0.66</v>
      </c>
      <c r="F28" s="17" t="n">
        <f aca="false">E28/D28*100</f>
        <v>99.7732426303855</v>
      </c>
      <c r="G28" s="10"/>
      <c r="H28" s="11" t="n">
        <f aca="false">B28*G9/1000</f>
        <v>0.321</v>
      </c>
      <c r="I28" s="10" t="n">
        <v>0.32</v>
      </c>
      <c r="J28" s="17" t="n">
        <f aca="false">I28/H28*100</f>
        <v>99.6884735202492</v>
      </c>
      <c r="K28" s="10"/>
      <c r="L28" s="11" t="n">
        <f aca="false">K9*B28/1000</f>
        <v>0.675</v>
      </c>
      <c r="M28" s="15" t="n">
        <v>0.7</v>
      </c>
      <c r="N28" s="17" t="n">
        <f aca="false">M28/L28*100</f>
        <v>103.703703703704</v>
      </c>
      <c r="O28" s="10"/>
      <c r="P28" s="11" t="n">
        <f aca="false">O9*B28/1000</f>
        <v>0.4425</v>
      </c>
      <c r="Q28" s="10" t="n">
        <v>0.44</v>
      </c>
      <c r="R28" s="17" t="n">
        <f aca="false">Q28/P28*100</f>
        <v>99.4350282485876</v>
      </c>
      <c r="S28" s="10"/>
      <c r="T28" s="11" t="n">
        <f aca="false">S9*B28/1000</f>
        <v>0.735</v>
      </c>
      <c r="U28" s="10" t="n">
        <v>0.7</v>
      </c>
      <c r="V28" s="17" t="n">
        <f aca="false">U28/T28*100</f>
        <v>95.2380952380952</v>
      </c>
      <c r="W28" s="10"/>
      <c r="X28" s="11" t="n">
        <f aca="false">W9*B28/1000</f>
        <v>1.761</v>
      </c>
      <c r="Y28" s="10" t="n">
        <v>1.75</v>
      </c>
      <c r="Z28" s="17" t="n">
        <f aca="false">Y28/X28*100</f>
        <v>99.3753549119818</v>
      </c>
      <c r="AA28" s="10"/>
      <c r="AB28" s="11" t="n">
        <f aca="false">AA9*B28/1000</f>
        <v>1.635</v>
      </c>
      <c r="AC28" s="10" t="n">
        <v>1.62</v>
      </c>
      <c r="AD28" s="17" t="n">
        <f aca="false">AC28/AB28*100</f>
        <v>99.0825688073395</v>
      </c>
      <c r="AE28" s="10"/>
      <c r="AF28" s="11" t="n">
        <f aca="false">AE9*B28/1000</f>
        <v>1.02</v>
      </c>
      <c r="AG28" s="10" t="n">
        <v>1.05</v>
      </c>
      <c r="AH28" s="17" t="n">
        <f aca="false">AG28/AF28*100</f>
        <v>102.941176470588</v>
      </c>
      <c r="AI28" s="10"/>
      <c r="AJ28" s="11" t="n">
        <f aca="false">AI9*B28/1000</f>
        <v>2.553</v>
      </c>
      <c r="AK28" s="10" t="n">
        <v>2.5</v>
      </c>
      <c r="AL28" s="17" t="n">
        <f aca="false">AK28/AJ28*100</f>
        <v>97.9240109674892</v>
      </c>
      <c r="AM28" s="10"/>
      <c r="AN28" s="11" t="n">
        <f aca="false">AM9*B28/1000</f>
        <v>2.157</v>
      </c>
      <c r="AO28" s="10" t="n">
        <v>2.13</v>
      </c>
      <c r="AP28" s="17" t="n">
        <f aca="false">AO28/AN28*100</f>
        <v>98.7482614742698</v>
      </c>
      <c r="AQ28" s="39"/>
      <c r="AR28" s="48"/>
      <c r="AS28" s="39"/>
      <c r="AT28" s="91" t="s">
        <v>129</v>
      </c>
      <c r="AU28" s="39"/>
      <c r="AV28" s="48" t="n">
        <f aca="false">AU9*B28/1000</f>
        <v>11.961</v>
      </c>
      <c r="AW28" s="39" t="n">
        <f aca="false">AO28+AK28+AG28+AC28+Y28+U28+Q28+M28+I28+E28</f>
        <v>11.87</v>
      </c>
      <c r="AX28" s="92" t="n">
        <f aca="false">AW28/AV28*100</f>
        <v>99.2391940473204</v>
      </c>
    </row>
    <row r="29" s="30" customFormat="true" ht="18" hidden="false" customHeight="true" outlineLevel="0" collapsed="false">
      <c r="A29" s="95" t="s">
        <v>26</v>
      </c>
      <c r="B29" s="39" t="n">
        <v>14.6</v>
      </c>
      <c r="C29" s="10"/>
      <c r="D29" s="11" t="n">
        <f aca="false">C9*B29/1000</f>
        <v>6.4386</v>
      </c>
      <c r="E29" s="10" t="n">
        <v>6.53</v>
      </c>
      <c r="F29" s="17" t="n">
        <f aca="false">E29/D29*100</f>
        <v>101.419563259094</v>
      </c>
      <c r="G29" s="10"/>
      <c r="H29" s="11" t="n">
        <f aca="false">B29*G9/1000</f>
        <v>3.1244</v>
      </c>
      <c r="I29" s="10" t="n">
        <v>3.21</v>
      </c>
      <c r="J29" s="17" t="n">
        <f aca="false">I29/H29*100</f>
        <v>102.739726027397</v>
      </c>
      <c r="K29" s="10"/>
      <c r="L29" s="11" t="n">
        <f aca="false">K9*B29/1000</f>
        <v>6.57</v>
      </c>
      <c r="M29" s="15" t="n">
        <v>6.6</v>
      </c>
      <c r="N29" s="17" t="n">
        <f aca="false">M29/L29*100</f>
        <v>100.456621004566</v>
      </c>
      <c r="O29" s="10"/>
      <c r="P29" s="11" t="n">
        <f aca="false">O9*B29/1000</f>
        <v>4.307</v>
      </c>
      <c r="Q29" s="10" t="n">
        <v>4.3</v>
      </c>
      <c r="R29" s="17" t="n">
        <f aca="false">Q29/P29*100</f>
        <v>99.8374738797307</v>
      </c>
      <c r="S29" s="10"/>
      <c r="T29" s="11" t="n">
        <f aca="false">S9*B29/1000</f>
        <v>7.154</v>
      </c>
      <c r="U29" s="10" t="n">
        <v>7</v>
      </c>
      <c r="V29" s="17" t="n">
        <f aca="false">U29/T29*100</f>
        <v>97.8473581213307</v>
      </c>
      <c r="W29" s="10"/>
      <c r="X29" s="11" t="n">
        <f aca="false">W9*B29/1000</f>
        <v>17.1404</v>
      </c>
      <c r="Y29" s="10" t="n">
        <v>17.2</v>
      </c>
      <c r="Z29" s="17" t="n">
        <f aca="false">Y29/X29*100</f>
        <v>100.347716506033</v>
      </c>
      <c r="AA29" s="10"/>
      <c r="AB29" s="11" t="n">
        <f aca="false">AA9*B29/1000</f>
        <v>15.914</v>
      </c>
      <c r="AC29" s="10" t="n">
        <v>16</v>
      </c>
      <c r="AD29" s="17" t="n">
        <f aca="false">AC29/AB29*100</f>
        <v>100.540404675129</v>
      </c>
      <c r="AE29" s="10"/>
      <c r="AF29" s="11" t="n">
        <f aca="false">AE9*B29/1000</f>
        <v>9.928</v>
      </c>
      <c r="AG29" s="10" t="n">
        <v>10</v>
      </c>
      <c r="AH29" s="17" t="n">
        <f aca="false">AG29/AF29*100</f>
        <v>100.725221595488</v>
      </c>
      <c r="AI29" s="10"/>
      <c r="AJ29" s="11" t="n">
        <f aca="false">AI9*B29/1000</f>
        <v>24.8492</v>
      </c>
      <c r="AK29" s="10" t="n">
        <v>24.9</v>
      </c>
      <c r="AL29" s="17" t="n">
        <f aca="false">AK29/AJ29*100</f>
        <v>100.204433140705</v>
      </c>
      <c r="AM29" s="10"/>
      <c r="AN29" s="11" t="n">
        <f aca="false">AM9*B29/1000</f>
        <v>20.9948</v>
      </c>
      <c r="AO29" s="10" t="n">
        <v>21.1</v>
      </c>
      <c r="AP29" s="17" t="n">
        <f aca="false">AO29/AN29*100</f>
        <v>100.501076457027</v>
      </c>
      <c r="AQ29" s="39"/>
      <c r="AR29" s="48"/>
      <c r="AS29" s="39"/>
      <c r="AT29" s="91" t="s">
        <v>130</v>
      </c>
      <c r="AU29" s="39"/>
      <c r="AV29" s="48" t="n">
        <f aca="false">AU9*B29/1000</f>
        <v>116.4204</v>
      </c>
      <c r="AW29" s="39" t="n">
        <f aca="false">AO29+AK29+AG29+AC29+Y29+U29+Q29+M29+I29+E29</f>
        <v>116.84</v>
      </c>
      <c r="AX29" s="92" t="n">
        <f aca="false">AW29/AV29*100</f>
        <v>100.360417933627</v>
      </c>
    </row>
    <row r="30" s="30" customFormat="true" ht="18" hidden="false" customHeight="true" outlineLevel="0" collapsed="false">
      <c r="A30" s="95" t="s">
        <v>131</v>
      </c>
      <c r="B30" s="39" t="n">
        <v>7.5</v>
      </c>
      <c r="C30" s="10"/>
      <c r="D30" s="11" t="n">
        <f aca="false">C9*B30/1000</f>
        <v>3.3075</v>
      </c>
      <c r="E30" s="10" t="n">
        <v>3.4</v>
      </c>
      <c r="F30" s="17" t="n">
        <f aca="false">E30/D30*100</f>
        <v>102.796674225246</v>
      </c>
      <c r="G30" s="10"/>
      <c r="H30" s="11" t="n">
        <f aca="false">B30*G9/1000</f>
        <v>1.605</v>
      </c>
      <c r="I30" s="10" t="n">
        <v>1.56</v>
      </c>
      <c r="J30" s="17" t="n">
        <f aca="false">I30/H30*100</f>
        <v>97.196261682243</v>
      </c>
      <c r="K30" s="10"/>
      <c r="L30" s="11" t="n">
        <f aca="false">K9*B30/1000</f>
        <v>3.375</v>
      </c>
      <c r="M30" s="15" t="n">
        <v>3.35</v>
      </c>
      <c r="N30" s="17" t="n">
        <f aca="false">M30/L30*100</f>
        <v>99.2592592592593</v>
      </c>
      <c r="O30" s="10"/>
      <c r="P30" s="11" t="n">
        <f aca="false">O9*B30/1000</f>
        <v>2.2125</v>
      </c>
      <c r="Q30" s="10" t="n">
        <v>2.23</v>
      </c>
      <c r="R30" s="17" t="n">
        <f aca="false">Q30/P30*100</f>
        <v>100.790960451977</v>
      </c>
      <c r="S30" s="10"/>
      <c r="T30" s="11" t="n">
        <f aca="false">S9*B30/1000</f>
        <v>3.675</v>
      </c>
      <c r="U30" s="10" t="n">
        <v>3.7</v>
      </c>
      <c r="V30" s="17" t="n">
        <f aca="false">U30/T30*100</f>
        <v>100.680272108844</v>
      </c>
      <c r="W30" s="10"/>
      <c r="X30" s="11" t="n">
        <f aca="false">W9*B30/1000</f>
        <v>8.805</v>
      </c>
      <c r="Y30" s="10" t="n">
        <v>8.8</v>
      </c>
      <c r="Z30" s="17" t="n">
        <f aca="false">Y30/X30*100</f>
        <v>99.9432140829075</v>
      </c>
      <c r="AA30" s="10"/>
      <c r="AB30" s="11" t="n">
        <f aca="false">AA9*B30/1000</f>
        <v>8.175</v>
      </c>
      <c r="AC30" s="10" t="n">
        <v>8.2</v>
      </c>
      <c r="AD30" s="17" t="n">
        <f aca="false">AC30/AB30*100</f>
        <v>100.305810397554</v>
      </c>
      <c r="AE30" s="10"/>
      <c r="AF30" s="11" t="n">
        <f aca="false">AE9*B30/1000</f>
        <v>5.1</v>
      </c>
      <c r="AG30" s="10" t="n">
        <v>5.1</v>
      </c>
      <c r="AH30" s="17" t="n">
        <f aca="false">AG30/AF30*100</f>
        <v>100</v>
      </c>
      <c r="AI30" s="10"/>
      <c r="AJ30" s="11" t="n">
        <f aca="false">AI9*B30/1000</f>
        <v>12.765</v>
      </c>
      <c r="AK30" s="10" t="n">
        <v>12.5</v>
      </c>
      <c r="AL30" s="17" t="n">
        <f aca="false">AK30/AJ30*100</f>
        <v>97.9240109674892</v>
      </c>
      <c r="AM30" s="10"/>
      <c r="AN30" s="11" t="n">
        <f aca="false">AM9*B30/1000</f>
        <v>10.785</v>
      </c>
      <c r="AO30" s="10" t="n">
        <v>11</v>
      </c>
      <c r="AP30" s="17" t="n">
        <f aca="false">AO30/AN30*100</f>
        <v>101.993509503941</v>
      </c>
      <c r="AQ30" s="39"/>
      <c r="AR30" s="48"/>
      <c r="AS30" s="39"/>
      <c r="AT30" s="91" t="s">
        <v>132</v>
      </c>
      <c r="AU30" s="39"/>
      <c r="AV30" s="48" t="n">
        <f aca="false">AU9*B30/1000</f>
        <v>59.805</v>
      </c>
      <c r="AW30" s="39" t="n">
        <f aca="false">AO30+AK30+AG30+AC30+Y30+U30+Q30+M30+I30+E30</f>
        <v>59.84</v>
      </c>
      <c r="AX30" s="92" t="n">
        <f aca="false">AW30/AV30*100</f>
        <v>100.058523534822</v>
      </c>
    </row>
    <row r="31" s="30" customFormat="true" ht="18" hidden="false" customHeight="true" outlineLevel="0" collapsed="false">
      <c r="A31" s="95" t="s">
        <v>133</v>
      </c>
      <c r="B31" s="39" t="n">
        <v>10</v>
      </c>
      <c r="C31" s="10"/>
      <c r="D31" s="11" t="n">
        <f aca="false">C9*B31/1000</f>
        <v>4.41</v>
      </c>
      <c r="E31" s="10" t="n">
        <v>4.45</v>
      </c>
      <c r="F31" s="17" t="n">
        <f aca="false">E31/D31*100</f>
        <v>100.907029478458</v>
      </c>
      <c r="G31" s="10"/>
      <c r="H31" s="11" t="n">
        <f aca="false">B31*G9/1000</f>
        <v>2.14</v>
      </c>
      <c r="I31" s="10" t="n">
        <v>2</v>
      </c>
      <c r="J31" s="17" t="n">
        <f aca="false">I31/H31*100</f>
        <v>93.4579439252337</v>
      </c>
      <c r="K31" s="10"/>
      <c r="L31" s="11" t="n">
        <f aca="false">K9*B31/1000</f>
        <v>4.5</v>
      </c>
      <c r="M31" s="15" t="n">
        <v>4.45</v>
      </c>
      <c r="N31" s="17" t="n">
        <f aca="false">M31/L31*100</f>
        <v>98.8888888888889</v>
      </c>
      <c r="O31" s="10"/>
      <c r="P31" s="11" t="n">
        <f aca="false">O9*B31/1000</f>
        <v>2.95</v>
      </c>
      <c r="Q31" s="10" t="n">
        <v>3</v>
      </c>
      <c r="R31" s="17" t="n">
        <f aca="false">Q31/P31*100</f>
        <v>101.694915254237</v>
      </c>
      <c r="S31" s="10"/>
      <c r="T31" s="11" t="n">
        <f aca="false">S9*B31/1000</f>
        <v>4.9</v>
      </c>
      <c r="U31" s="10" t="n">
        <v>5</v>
      </c>
      <c r="V31" s="17" t="n">
        <f aca="false">U31/T31*100</f>
        <v>102.040816326531</v>
      </c>
      <c r="W31" s="10"/>
      <c r="X31" s="11" t="n">
        <f aca="false">W9*B31/1000</f>
        <v>11.74</v>
      </c>
      <c r="Y31" s="10" t="n">
        <v>11.62</v>
      </c>
      <c r="Z31" s="17" t="n">
        <f aca="false">Y31/X31*100</f>
        <v>98.9778534923339</v>
      </c>
      <c r="AA31" s="10"/>
      <c r="AB31" s="11" t="n">
        <f aca="false">AA9*B31/1000</f>
        <v>10.9</v>
      </c>
      <c r="AC31" s="10" t="n">
        <v>11</v>
      </c>
      <c r="AD31" s="17" t="n">
        <f aca="false">AC31/AB31*100</f>
        <v>100.917431192661</v>
      </c>
      <c r="AE31" s="10"/>
      <c r="AF31" s="11" t="n">
        <f aca="false">AE9*B31/1000</f>
        <v>6.8</v>
      </c>
      <c r="AG31" s="10" t="n">
        <v>6.85</v>
      </c>
      <c r="AH31" s="17" t="n">
        <f aca="false">AG31/AF31*100</f>
        <v>100.735294117647</v>
      </c>
      <c r="AI31" s="10"/>
      <c r="AJ31" s="11" t="n">
        <f aca="false">AI9*B31/1000</f>
        <v>17.02</v>
      </c>
      <c r="AK31" s="10" t="n">
        <v>17</v>
      </c>
      <c r="AL31" s="17" t="n">
        <f aca="false">AK31/AJ31*100</f>
        <v>99.882491186839</v>
      </c>
      <c r="AM31" s="10"/>
      <c r="AN31" s="11" t="n">
        <f aca="false">AM9*B31/1000</f>
        <v>14.38</v>
      </c>
      <c r="AO31" s="10" t="n">
        <v>14.65</v>
      </c>
      <c r="AP31" s="17" t="n">
        <f aca="false">AO31/AN31*100</f>
        <v>101.877607788595</v>
      </c>
      <c r="AQ31" s="39"/>
      <c r="AR31" s="48"/>
      <c r="AS31" s="39"/>
      <c r="AT31" s="91" t="s">
        <v>134</v>
      </c>
      <c r="AU31" s="39"/>
      <c r="AV31" s="48" t="n">
        <f aca="false">AU9*B31/1000</f>
        <v>79.74</v>
      </c>
      <c r="AW31" s="39" t="n">
        <f aca="false">AO31+AK31+AG31+AC31+Y31+U31+Q31+M31+I31+E31</f>
        <v>80.02</v>
      </c>
      <c r="AX31" s="92" t="n">
        <f aca="false">AW31/AV31*100</f>
        <v>100.351141208929</v>
      </c>
    </row>
    <row r="32" s="30" customFormat="true" ht="18" hidden="false" customHeight="true" outlineLevel="0" collapsed="false">
      <c r="A32" s="95" t="s">
        <v>31</v>
      </c>
      <c r="B32" s="39" t="n">
        <v>0.3</v>
      </c>
      <c r="C32" s="10"/>
      <c r="D32" s="11" t="n">
        <f aca="false">C9*B32/1000</f>
        <v>0.1323</v>
      </c>
      <c r="E32" s="11" t="n">
        <v>0.136</v>
      </c>
      <c r="F32" s="17" t="n">
        <f aca="false">E32/D32*100</f>
        <v>102.796674225246</v>
      </c>
      <c r="G32" s="10"/>
      <c r="H32" s="11" t="n">
        <f aca="false">B32*G9/1000</f>
        <v>0.0642</v>
      </c>
      <c r="I32" s="10" t="n">
        <v>0.067</v>
      </c>
      <c r="J32" s="17" t="n">
        <f aca="false">I32/H32*100</f>
        <v>104.361370716511</v>
      </c>
      <c r="K32" s="10"/>
      <c r="L32" s="11" t="n">
        <f aca="false">K9*B32/1000</f>
        <v>0.135</v>
      </c>
      <c r="M32" s="96" t="n">
        <v>0.142</v>
      </c>
      <c r="N32" s="17" t="n">
        <f aca="false">M32/L32*100</f>
        <v>105.185185185185</v>
      </c>
      <c r="O32" s="10"/>
      <c r="P32" s="11" t="n">
        <f aca="false">O9*B32/1000</f>
        <v>0.0885</v>
      </c>
      <c r="Q32" s="15" t="n">
        <v>0.096</v>
      </c>
      <c r="R32" s="17" t="n">
        <f aca="false">Q32/P32*100</f>
        <v>108.474576271186</v>
      </c>
      <c r="S32" s="10"/>
      <c r="T32" s="11" t="n">
        <f aca="false">S9*B32/1000</f>
        <v>0.147</v>
      </c>
      <c r="U32" s="10" t="n">
        <v>0.162</v>
      </c>
      <c r="V32" s="17" t="n">
        <f aca="false">U32/T32*100</f>
        <v>110.204081632653</v>
      </c>
      <c r="W32" s="10"/>
      <c r="X32" s="11" t="n">
        <f aca="false">W9*B32/1000</f>
        <v>0.3522</v>
      </c>
      <c r="Y32" s="10" t="n">
        <v>0.355</v>
      </c>
      <c r="Z32" s="17" t="n">
        <f aca="false">Y32/X32*100</f>
        <v>100.795002839296</v>
      </c>
      <c r="AA32" s="10"/>
      <c r="AB32" s="11" t="n">
        <f aca="false">AA9*B32/1000</f>
        <v>0.327</v>
      </c>
      <c r="AC32" s="10" t="n">
        <v>0.338</v>
      </c>
      <c r="AD32" s="17" t="n">
        <f aca="false">AC32/AB32*100</f>
        <v>103.363914373089</v>
      </c>
      <c r="AE32" s="10"/>
      <c r="AF32" s="11" t="n">
        <f aca="false">AE9*B32/1000</f>
        <v>0.204</v>
      </c>
      <c r="AG32" s="10" t="n">
        <v>0.208</v>
      </c>
      <c r="AH32" s="17" t="n">
        <f aca="false">AG32/AF32*100</f>
        <v>101.960784313725</v>
      </c>
      <c r="AI32" s="10"/>
      <c r="AJ32" s="11" t="n">
        <f aca="false">AI9*B32/1000</f>
        <v>0.5106</v>
      </c>
      <c r="AK32" s="10" t="n">
        <v>0.5</v>
      </c>
      <c r="AL32" s="17" t="n">
        <f aca="false">AK32/AJ32*100</f>
        <v>97.9240109674892</v>
      </c>
      <c r="AM32" s="10"/>
      <c r="AN32" s="11" t="n">
        <f aca="false">AM9*B32/1000</f>
        <v>0.4314</v>
      </c>
      <c r="AO32" s="10" t="n">
        <v>0.442</v>
      </c>
      <c r="AP32" s="17" t="n">
        <f aca="false">AO32/AN32*100</f>
        <v>102.457116365322</v>
      </c>
      <c r="AQ32" s="39"/>
      <c r="AR32" s="48"/>
      <c r="AS32" s="39"/>
      <c r="AT32" s="91" t="s">
        <v>135</v>
      </c>
      <c r="AU32" s="39"/>
      <c r="AV32" s="48" t="n">
        <f aca="false">AU9*B32/1000</f>
        <v>2.3922</v>
      </c>
      <c r="AW32" s="48" t="n">
        <f aca="false">AO32+AK32+AG32+AC32+Y32+U32+Q32+M32+I32+E32</f>
        <v>2.446</v>
      </c>
      <c r="AX32" s="92" t="n">
        <f aca="false">AW32/AV32*100</f>
        <v>102.248975838141</v>
      </c>
    </row>
    <row r="33" s="30" customFormat="true" ht="18" hidden="false" customHeight="true" outlineLevel="0" collapsed="false">
      <c r="A33" s="95" t="s">
        <v>32</v>
      </c>
      <c r="B33" s="39" t="n">
        <v>0.4</v>
      </c>
      <c r="C33" s="10"/>
      <c r="D33" s="11" t="n">
        <f aca="false">C9*B33/1000</f>
        <v>0.1764</v>
      </c>
      <c r="E33" s="11" t="n">
        <v>0.18</v>
      </c>
      <c r="F33" s="17" t="n">
        <f aca="false">E33/D33*100</f>
        <v>102.040816326531</v>
      </c>
      <c r="G33" s="10"/>
      <c r="H33" s="11" t="n">
        <f aca="false">B33*G9/1000</f>
        <v>0.0856</v>
      </c>
      <c r="I33" s="10" t="n">
        <v>0.093</v>
      </c>
      <c r="J33" s="17" t="n">
        <f aca="false">I33/H33*100</f>
        <v>108.644859813084</v>
      </c>
      <c r="K33" s="10"/>
      <c r="L33" s="11" t="n">
        <f aca="false">K9*B33/1000</f>
        <v>0.18</v>
      </c>
      <c r="M33" s="97" t="n">
        <v>0.18</v>
      </c>
      <c r="N33" s="17" t="n">
        <f aca="false">M33/L33*100</f>
        <v>100</v>
      </c>
      <c r="O33" s="10"/>
      <c r="P33" s="11" t="n">
        <f aca="false">O9*B33/1000</f>
        <v>0.118</v>
      </c>
      <c r="Q33" s="15" t="n">
        <v>0.122</v>
      </c>
      <c r="R33" s="17" t="n">
        <f aca="false">Q33/P33*100</f>
        <v>103.389830508475</v>
      </c>
      <c r="S33" s="10"/>
      <c r="T33" s="11" t="n">
        <f aca="false">S9*B33/1000</f>
        <v>0.196</v>
      </c>
      <c r="U33" s="10" t="n">
        <v>0.2</v>
      </c>
      <c r="V33" s="17" t="n">
        <f aca="false">U33/T33*100</f>
        <v>102.040816326531</v>
      </c>
      <c r="W33" s="10"/>
      <c r="X33" s="11" t="n">
        <f aca="false">W9*B33/1000</f>
        <v>0.4696</v>
      </c>
      <c r="Y33" s="10" t="n">
        <v>0.475</v>
      </c>
      <c r="Z33" s="17" t="n">
        <f aca="false">Y33/X33*100</f>
        <v>101.149914821124</v>
      </c>
      <c r="AA33" s="10"/>
      <c r="AB33" s="11" t="n">
        <f aca="false">AA9*B33/1000</f>
        <v>0.436</v>
      </c>
      <c r="AC33" s="10" t="n">
        <v>0.45</v>
      </c>
      <c r="AD33" s="17" t="n">
        <f aca="false">AC33/AB33*100</f>
        <v>103.211009174312</v>
      </c>
      <c r="AE33" s="10"/>
      <c r="AF33" s="11" t="n">
        <f aca="false">AE9*B33/1000</f>
        <v>0.272</v>
      </c>
      <c r="AG33" s="10" t="n">
        <v>0.28</v>
      </c>
      <c r="AH33" s="17" t="n">
        <f aca="false">AG33/AF33*100</f>
        <v>102.941176470588</v>
      </c>
      <c r="AI33" s="10"/>
      <c r="AJ33" s="11" t="n">
        <f aca="false">AI9*B33/1000</f>
        <v>0.6808</v>
      </c>
      <c r="AK33" s="10" t="n">
        <v>0.7</v>
      </c>
      <c r="AL33" s="17" t="n">
        <f aca="false">AK33/AJ33*100</f>
        <v>102.820211515864</v>
      </c>
      <c r="AM33" s="10"/>
      <c r="AN33" s="11" t="n">
        <f aca="false">AM9*B33/1000</f>
        <v>0.5752</v>
      </c>
      <c r="AO33" s="10" t="n">
        <v>0.6</v>
      </c>
      <c r="AP33" s="17" t="n">
        <f aca="false">AO33/AN33*100</f>
        <v>104.311543810848</v>
      </c>
      <c r="AQ33" s="39"/>
      <c r="AR33" s="48"/>
      <c r="AS33" s="39"/>
      <c r="AT33" s="91" t="s">
        <v>136</v>
      </c>
      <c r="AU33" s="39"/>
      <c r="AV33" s="48" t="n">
        <f aca="false">AU9*B33/1000</f>
        <v>3.1896</v>
      </c>
      <c r="AW33" s="48" t="n">
        <f aca="false">AO33+AK33+AG33+AC33+Y33+U33+Q33+M33+I33+E33</f>
        <v>3.28</v>
      </c>
      <c r="AX33" s="92" t="n">
        <f aca="false">AW33/AV33*100</f>
        <v>102.834211186356</v>
      </c>
    </row>
    <row r="34" s="30" customFormat="true" ht="18" hidden="false" customHeight="true" outlineLevel="0" collapsed="false">
      <c r="A34" s="95" t="s">
        <v>29</v>
      </c>
      <c r="B34" s="39" t="n">
        <v>31.5</v>
      </c>
      <c r="C34" s="10"/>
      <c r="D34" s="11" t="n">
        <f aca="false">C9*B34/1000</f>
        <v>13.8915</v>
      </c>
      <c r="E34" s="10" t="n">
        <v>14</v>
      </c>
      <c r="F34" s="17" t="n">
        <f aca="false">E34/D34*100</f>
        <v>100.781053162006</v>
      </c>
      <c r="G34" s="10"/>
      <c r="H34" s="11" t="n">
        <f aca="false">B34*G9/1000</f>
        <v>6.741</v>
      </c>
      <c r="I34" s="10" t="n">
        <v>6.63</v>
      </c>
      <c r="J34" s="17" t="n">
        <f aca="false">I34/H34*100</f>
        <v>98.353360035603</v>
      </c>
      <c r="K34" s="10"/>
      <c r="L34" s="11" t="n">
        <f aca="false">K9*B34/1000</f>
        <v>14.175</v>
      </c>
      <c r="M34" s="15" t="n">
        <v>14.1</v>
      </c>
      <c r="N34" s="17" t="n">
        <f aca="false">M34/L34*100</f>
        <v>99.4708994708995</v>
      </c>
      <c r="O34" s="10"/>
      <c r="P34" s="11" t="n">
        <f aca="false">O9*B34/1000</f>
        <v>9.2925</v>
      </c>
      <c r="Q34" s="10" t="n">
        <v>9</v>
      </c>
      <c r="R34" s="17" t="n">
        <f aca="false">Q34/P34*100</f>
        <v>96.8523002421308</v>
      </c>
      <c r="S34" s="10"/>
      <c r="T34" s="11" t="n">
        <f aca="false">S9*B34/1000</f>
        <v>15.435</v>
      </c>
      <c r="U34" s="10" t="n">
        <v>16</v>
      </c>
      <c r="V34" s="17" t="n">
        <f aca="false">U34/T34*100</f>
        <v>103.660511823777</v>
      </c>
      <c r="W34" s="10"/>
      <c r="X34" s="11" t="n">
        <f aca="false">W9*B34/1000</f>
        <v>36.981</v>
      </c>
      <c r="Y34" s="10" t="n">
        <v>37.1</v>
      </c>
      <c r="Z34" s="17" t="n">
        <f aca="false">Y34/X34*100</f>
        <v>100.321786863525</v>
      </c>
      <c r="AA34" s="10"/>
      <c r="AB34" s="11" t="n">
        <f aca="false">AA9*B34/1000</f>
        <v>34.335</v>
      </c>
      <c r="AC34" s="10" t="n">
        <v>34.4</v>
      </c>
      <c r="AD34" s="17" t="n">
        <f aca="false">AC34/AB34*100</f>
        <v>100.189311198486</v>
      </c>
      <c r="AE34" s="10"/>
      <c r="AF34" s="11" t="n">
        <f aca="false">AE9*B34/1000</f>
        <v>21.42</v>
      </c>
      <c r="AG34" s="10" t="n">
        <v>21.3</v>
      </c>
      <c r="AH34" s="17" t="n">
        <f aca="false">AG34/AF34*100</f>
        <v>99.4397759103641</v>
      </c>
      <c r="AI34" s="10"/>
      <c r="AJ34" s="11" t="n">
        <f aca="false">AI9*B34/1000</f>
        <v>53.613</v>
      </c>
      <c r="AK34" s="10" t="n">
        <v>54</v>
      </c>
      <c r="AL34" s="17" t="n">
        <f aca="false">AK34/AJ34*100</f>
        <v>100.721839852275</v>
      </c>
      <c r="AM34" s="10"/>
      <c r="AN34" s="11" t="n">
        <f aca="false">AM9*B34/1000</f>
        <v>45.297</v>
      </c>
      <c r="AO34" s="10" t="n">
        <v>45</v>
      </c>
      <c r="AP34" s="17" t="n">
        <f aca="false">AO34/AN34*100</f>
        <v>99.3443274389033</v>
      </c>
      <c r="AQ34" s="39"/>
      <c r="AR34" s="48"/>
      <c r="AS34" s="39"/>
      <c r="AT34" s="91" t="s">
        <v>137</v>
      </c>
      <c r="AU34" s="39"/>
      <c r="AV34" s="48" t="n">
        <f aca="false">AU9*B34/1000</f>
        <v>251.181</v>
      </c>
      <c r="AW34" s="39" t="n">
        <f aca="false">AO34+AK34+AG34+AC34+Y34+U34+Q34+M34+I34+E34</f>
        <v>251.53</v>
      </c>
      <c r="AX34" s="92" t="n">
        <f aca="false">AW34/AV34*100</f>
        <v>100.138943630291</v>
      </c>
    </row>
    <row r="35" s="30" customFormat="true" ht="18" hidden="false" customHeight="true" outlineLevel="0" collapsed="false">
      <c r="A35" s="95" t="s">
        <v>79</v>
      </c>
      <c r="B35" s="39" t="n">
        <v>0.4</v>
      </c>
      <c r="C35" s="10"/>
      <c r="D35" s="11" t="n">
        <f aca="false">C9*B35/1000</f>
        <v>0.1764</v>
      </c>
      <c r="E35" s="15" t="n">
        <v>0.18</v>
      </c>
      <c r="F35" s="17" t="n">
        <f aca="false">E35/D35*100</f>
        <v>102.040816326531</v>
      </c>
      <c r="G35" s="10"/>
      <c r="H35" s="11" t="n">
        <f aca="false">B35*G9/1000</f>
        <v>0.0856</v>
      </c>
      <c r="I35" s="10" t="n">
        <v>0.08</v>
      </c>
      <c r="J35" s="17" t="n">
        <f aca="false">I35/H35*100</f>
        <v>93.4579439252336</v>
      </c>
      <c r="K35" s="10"/>
      <c r="L35" s="11" t="n">
        <f aca="false">K9*B35/1000</f>
        <v>0.18</v>
      </c>
      <c r="M35" s="15" t="n">
        <v>0.18</v>
      </c>
      <c r="N35" s="17" t="n">
        <f aca="false">M35/L35*100</f>
        <v>100</v>
      </c>
      <c r="O35" s="10"/>
      <c r="P35" s="11" t="n">
        <f aca="false">O9*B35/1000</f>
        <v>0.118</v>
      </c>
      <c r="Q35" s="15" t="n">
        <v>0.119</v>
      </c>
      <c r="R35" s="17" t="n">
        <f aca="false">Q35/P35*100</f>
        <v>100.847457627119</v>
      </c>
      <c r="S35" s="10"/>
      <c r="T35" s="11" t="n">
        <f aca="false">S9*B35/1000</f>
        <v>0.196</v>
      </c>
      <c r="U35" s="10" t="n">
        <v>0.2</v>
      </c>
      <c r="V35" s="17" t="n">
        <f aca="false">U35/T35*100</f>
        <v>102.040816326531</v>
      </c>
      <c r="W35" s="10"/>
      <c r="X35" s="11" t="n">
        <f aca="false">W9*B35/1000</f>
        <v>0.4696</v>
      </c>
      <c r="Y35" s="10" t="n">
        <v>0.5</v>
      </c>
      <c r="Z35" s="17" t="n">
        <f aca="false">Y35/X35*100</f>
        <v>106.473594548552</v>
      </c>
      <c r="AA35" s="10"/>
      <c r="AB35" s="11" t="n">
        <f aca="false">AA9*B35/1000</f>
        <v>0.436</v>
      </c>
      <c r="AC35" s="10" t="n">
        <v>0.438</v>
      </c>
      <c r="AD35" s="17" t="n">
        <f aca="false">AC35/AB35*100</f>
        <v>100.45871559633</v>
      </c>
      <c r="AE35" s="10"/>
      <c r="AF35" s="11" t="n">
        <f aca="false">AE9*B35/1000</f>
        <v>0.272</v>
      </c>
      <c r="AG35" s="10" t="n">
        <v>0.3</v>
      </c>
      <c r="AH35" s="17" t="n">
        <f aca="false">AG35/AF35*100</f>
        <v>110.294117647059</v>
      </c>
      <c r="AI35" s="10"/>
      <c r="AJ35" s="11" t="n">
        <f aca="false">AI9*B35/1000</f>
        <v>0.6808</v>
      </c>
      <c r="AK35" s="10" t="n">
        <v>0.7</v>
      </c>
      <c r="AL35" s="17" t="n">
        <f aca="false">AK35/AJ35*100</f>
        <v>102.820211515864</v>
      </c>
      <c r="AM35" s="10"/>
      <c r="AN35" s="11" t="n">
        <f aca="false">AM9*B35/1000</f>
        <v>0.5752</v>
      </c>
      <c r="AO35" s="10" t="n">
        <v>0.547</v>
      </c>
      <c r="AP35" s="17" t="n">
        <f aca="false">AO35/AN35*100</f>
        <v>95.0973574408901</v>
      </c>
      <c r="AQ35" s="39"/>
      <c r="AR35" s="48"/>
      <c r="AS35" s="39"/>
      <c r="AT35" s="91" t="s">
        <v>138</v>
      </c>
      <c r="AU35" s="39"/>
      <c r="AV35" s="48" t="n">
        <f aca="false">AU9*B35/1000</f>
        <v>3.1896</v>
      </c>
      <c r="AW35" s="48" t="n">
        <f aca="false">AO35+AK35+AG35+AC35+Y35+U35+Q35+M35+I35+E35</f>
        <v>3.244</v>
      </c>
      <c r="AX35" s="70" t="n">
        <f aca="false">AW35/AV35*100</f>
        <v>101.705543014798</v>
      </c>
    </row>
    <row r="36" s="30" customFormat="true" ht="18" hidden="false" customHeight="true" outlineLevel="0" collapsed="false">
      <c r="A36" s="95" t="s">
        <v>34</v>
      </c>
      <c r="B36" s="39" t="n">
        <v>3</v>
      </c>
      <c r="C36" s="10"/>
      <c r="D36" s="11" t="n">
        <f aca="false">C9*B36/1000</f>
        <v>1.323</v>
      </c>
      <c r="E36" s="10" t="n">
        <v>1.32</v>
      </c>
      <c r="F36" s="17" t="n">
        <f aca="false">E36/D36*100</f>
        <v>99.7732426303855</v>
      </c>
      <c r="G36" s="10"/>
      <c r="H36" s="11" t="n">
        <f aca="false">B36*G9/1000</f>
        <v>0.642</v>
      </c>
      <c r="I36" s="10" t="n">
        <v>0.65</v>
      </c>
      <c r="J36" s="17" t="n">
        <f aca="false">I36/H36*100</f>
        <v>101.246105919003</v>
      </c>
      <c r="K36" s="10"/>
      <c r="L36" s="11" t="n">
        <f aca="false">K9*B36/1000</f>
        <v>1.35</v>
      </c>
      <c r="M36" s="15" t="n">
        <v>1.36</v>
      </c>
      <c r="N36" s="17" t="n">
        <f aca="false">M36/L36*100</f>
        <v>100.740740740741</v>
      </c>
      <c r="O36" s="10"/>
      <c r="P36" s="11" t="n">
        <f aca="false">O9*B36/1000</f>
        <v>0.885</v>
      </c>
      <c r="Q36" s="10" t="n">
        <v>0.89</v>
      </c>
      <c r="R36" s="17" t="n">
        <f aca="false">Q36/P36*100</f>
        <v>100.564971751412</v>
      </c>
      <c r="S36" s="10"/>
      <c r="T36" s="11" t="n">
        <f aca="false">S9*B36/1000</f>
        <v>1.47</v>
      </c>
      <c r="U36" s="10" t="n">
        <v>1.5</v>
      </c>
      <c r="V36" s="17" t="n">
        <f aca="false">U36/T36*100</f>
        <v>102.040816326531</v>
      </c>
      <c r="W36" s="10"/>
      <c r="X36" s="11" t="n">
        <f aca="false">W9*B36/1000</f>
        <v>3.522</v>
      </c>
      <c r="Y36" s="10" t="n">
        <v>3.5</v>
      </c>
      <c r="Z36" s="17" t="n">
        <f aca="false">Y36/X36*100</f>
        <v>99.3753549119818</v>
      </c>
      <c r="AA36" s="10"/>
      <c r="AB36" s="11" t="n">
        <f aca="false">AA9*B36/1000</f>
        <v>3.27</v>
      </c>
      <c r="AC36" s="10" t="n">
        <v>3.274</v>
      </c>
      <c r="AD36" s="17" t="n">
        <f aca="false">AC36/AB36*100</f>
        <v>100.122324159021</v>
      </c>
      <c r="AE36" s="10"/>
      <c r="AF36" s="11" t="n">
        <f aca="false">AE9*B36/1000</f>
        <v>2.04</v>
      </c>
      <c r="AG36" s="10" t="n">
        <v>2.02</v>
      </c>
      <c r="AH36" s="17" t="n">
        <f aca="false">AG36/AF36*100</f>
        <v>99.0196078431373</v>
      </c>
      <c r="AI36" s="10"/>
      <c r="AJ36" s="11" t="n">
        <f aca="false">AI9*B36/1000</f>
        <v>5.106</v>
      </c>
      <c r="AK36" s="10" t="n">
        <v>5.11</v>
      </c>
      <c r="AL36" s="17" t="n">
        <f aca="false">AK36/AJ36*100</f>
        <v>100.078339208774</v>
      </c>
      <c r="AM36" s="10"/>
      <c r="AN36" s="11" t="n">
        <f aca="false">AM9*B36/1000</f>
        <v>4.314</v>
      </c>
      <c r="AO36" s="10" t="n">
        <v>4.28</v>
      </c>
      <c r="AP36" s="17" t="n">
        <f aca="false">AO36/AN36*100</f>
        <v>99.2118683356514</v>
      </c>
      <c r="AQ36" s="39"/>
      <c r="AR36" s="48"/>
      <c r="AS36" s="39"/>
      <c r="AT36" s="91" t="s">
        <v>139</v>
      </c>
      <c r="AU36" s="39"/>
      <c r="AV36" s="48" t="n">
        <f aca="false">AU9*B36/1000</f>
        <v>23.922</v>
      </c>
      <c r="AW36" s="39" t="n">
        <f aca="false">AO36+AK36+AG36+AC36+Y36+U36+Q36+M36+I36+E36</f>
        <v>23.904</v>
      </c>
      <c r="AX36" s="70" t="n">
        <f aca="false">AW36/AV36*100</f>
        <v>99.9247554552295</v>
      </c>
    </row>
    <row r="37" customFormat="false" ht="18" hidden="false" customHeight="false" outlineLevel="0" collapsed="false"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9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8" hidden="false" customHeight="false" outlineLevel="0" collapsed="false">
      <c r="A38" s="21" t="s">
        <v>140</v>
      </c>
      <c r="B38" s="2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73"/>
    </row>
    <row r="39" customFormat="false" ht="18" hidden="false" customHeight="false" outlineLevel="0" collapsed="false">
      <c r="C39" s="100" t="s">
        <v>141</v>
      </c>
      <c r="D39" s="81"/>
      <c r="E39" s="81"/>
      <c r="F39" s="81"/>
      <c r="G39" s="100"/>
      <c r="H39" s="81"/>
      <c r="I39" s="81"/>
      <c r="J39" s="81"/>
      <c r="K39" s="81"/>
      <c r="L39" s="81"/>
      <c r="M39" s="81"/>
      <c r="N39" s="81"/>
      <c r="O39" s="81"/>
      <c r="P39" s="81"/>
      <c r="Q39" s="73"/>
    </row>
    <row r="40" customFormat="false" ht="18" hidden="false" customHeight="false" outlineLevel="0" collapsed="false">
      <c r="C40" s="76"/>
      <c r="D40" s="76"/>
      <c r="E40" s="76"/>
      <c r="F40" s="76"/>
      <c r="G40" s="76"/>
      <c r="H40" s="76"/>
      <c r="I40" s="81"/>
      <c r="J40" s="81"/>
      <c r="K40" s="81"/>
      <c r="L40" s="81"/>
      <c r="M40" s="81"/>
      <c r="N40" s="81"/>
      <c r="O40" s="81"/>
      <c r="P40" s="81"/>
      <c r="Q40" s="73"/>
    </row>
    <row r="41" customFormat="false" ht="18" hidden="false" customHeight="false" outlineLevel="0" collapsed="false">
      <c r="C41" s="76"/>
      <c r="D41" s="76"/>
      <c r="E41" s="76"/>
      <c r="F41" s="76"/>
      <c r="G41" s="76"/>
      <c r="H41" s="76"/>
      <c r="I41" s="21"/>
      <c r="J41" s="21"/>
      <c r="K41" s="21"/>
      <c r="L41" s="21"/>
      <c r="M41" s="21"/>
      <c r="N41" s="21"/>
      <c r="O41" s="21"/>
      <c r="P41" s="21"/>
    </row>
  </sheetData>
  <mergeCells count="17">
    <mergeCell ref="C1:Z1"/>
    <mergeCell ref="A7:A8"/>
    <mergeCell ref="B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C37:P37"/>
    <mergeCell ref="C40:H4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4.99"/>
  </cols>
  <sheetData>
    <row r="2" customFormat="false" ht="12.75" hidden="false" customHeight="false" outlineLevel="0" collapsed="false">
      <c r="C2" s="22"/>
      <c r="D2" s="22"/>
    </row>
    <row r="3" customFormat="false" ht="12.75" hidden="false" customHeight="false" outlineLevel="0" collapsed="false">
      <c r="C3" s="22"/>
      <c r="D3" s="22"/>
    </row>
    <row r="7" customFormat="false" ht="13.5" hidden="false" customHeight="true" outlineLevel="0" collapsed="false">
      <c r="A7" s="101"/>
      <c r="B7" s="101"/>
      <c r="C7" s="102"/>
      <c r="D7" s="102"/>
      <c r="E7" s="102"/>
    </row>
    <row r="8" customFormat="false" ht="12.75" hidden="false" customHeight="false" outlineLevel="0" collapsed="false">
      <c r="A8" s="101"/>
      <c r="B8" s="101"/>
      <c r="C8" s="103"/>
      <c r="D8" s="103"/>
      <c r="E8" s="103"/>
    </row>
    <row r="9" customFormat="false" ht="16.5" hidden="false" customHeight="true" outlineLevel="0" collapsed="false">
      <c r="A9" s="104"/>
      <c r="B9" s="104"/>
      <c r="C9" s="105"/>
      <c r="D9" s="104"/>
      <c r="E9" s="106"/>
    </row>
    <row r="10" customFormat="false" ht="16.5" hidden="false" customHeight="true" outlineLevel="0" collapsed="false">
      <c r="A10" s="104"/>
      <c r="B10" s="104"/>
      <c r="C10" s="105"/>
      <c r="D10" s="104"/>
      <c r="E10" s="106"/>
    </row>
    <row r="11" customFormat="false" ht="16.5" hidden="false" customHeight="true" outlineLevel="0" collapsed="false">
      <c r="A11" s="104"/>
      <c r="B11" s="104"/>
      <c r="C11" s="105"/>
      <c r="D11" s="104"/>
      <c r="E11" s="106"/>
    </row>
    <row r="12" customFormat="false" ht="16.5" hidden="false" customHeight="true" outlineLevel="0" collapsed="false">
      <c r="A12" s="104"/>
      <c r="B12" s="104"/>
      <c r="C12" s="105"/>
      <c r="D12" s="104"/>
      <c r="E12" s="106"/>
    </row>
    <row r="13" customFormat="false" ht="16.5" hidden="false" customHeight="true" outlineLevel="0" collapsed="false">
      <c r="A13" s="104"/>
      <c r="B13" s="104"/>
      <c r="C13" s="105"/>
      <c r="D13" s="104"/>
      <c r="E13" s="106"/>
    </row>
    <row r="14" customFormat="false" ht="16.5" hidden="false" customHeight="true" outlineLevel="0" collapsed="false">
      <c r="A14" s="104"/>
      <c r="B14" s="104"/>
      <c r="C14" s="105"/>
      <c r="D14" s="104"/>
      <c r="E14" s="106"/>
    </row>
    <row r="15" customFormat="false" ht="16.5" hidden="false" customHeight="true" outlineLevel="0" collapsed="false">
      <c r="A15" s="104"/>
      <c r="B15" s="104"/>
      <c r="C15" s="105"/>
      <c r="D15" s="104"/>
      <c r="E15" s="106"/>
    </row>
    <row r="16" customFormat="false" ht="16.5" hidden="false" customHeight="true" outlineLevel="0" collapsed="false">
      <c r="A16" s="104"/>
      <c r="B16" s="104"/>
      <c r="C16" s="105"/>
      <c r="D16" s="104"/>
      <c r="E16" s="106"/>
    </row>
    <row r="17" customFormat="false" ht="16.5" hidden="false" customHeight="true" outlineLevel="0" collapsed="false">
      <c r="A17" s="104"/>
      <c r="B17" s="104"/>
      <c r="C17" s="105"/>
      <c r="D17" s="104"/>
      <c r="E17" s="107"/>
    </row>
    <row r="18" customFormat="false" ht="16.5" hidden="false" customHeight="true" outlineLevel="0" collapsed="false">
      <c r="A18" s="108"/>
      <c r="B18" s="104"/>
      <c r="C18" s="105"/>
      <c r="D18" s="104"/>
      <c r="E18" s="106"/>
    </row>
    <row r="19" customFormat="false" ht="16.5" hidden="false" customHeight="true" outlineLevel="0" collapsed="false">
      <c r="A19" s="104"/>
      <c r="B19" s="104"/>
      <c r="C19" s="105"/>
      <c r="D19" s="104"/>
      <c r="E19" s="106"/>
    </row>
    <row r="20" customFormat="false" ht="16.5" hidden="false" customHeight="true" outlineLevel="0" collapsed="false">
      <c r="A20" s="104"/>
      <c r="B20" s="104"/>
      <c r="C20" s="105"/>
      <c r="D20" s="104"/>
      <c r="E20" s="106"/>
    </row>
    <row r="21" customFormat="false" ht="16.5" hidden="false" customHeight="true" outlineLevel="0" collapsed="false">
      <c r="A21" s="104"/>
      <c r="B21" s="104"/>
      <c r="C21" s="105"/>
      <c r="D21" s="104"/>
      <c r="E21" s="106"/>
    </row>
    <row r="22" customFormat="false" ht="16.5" hidden="false" customHeight="true" outlineLevel="0" collapsed="false">
      <c r="A22" s="104"/>
      <c r="B22" s="104"/>
      <c r="C22" s="105"/>
      <c r="D22" s="104"/>
      <c r="E22" s="106"/>
    </row>
    <row r="23" customFormat="false" ht="16.5" hidden="false" customHeight="true" outlineLevel="0" collapsed="false">
      <c r="A23" s="104"/>
      <c r="B23" s="104"/>
      <c r="C23" s="105"/>
      <c r="D23" s="104"/>
      <c r="E23" s="106"/>
    </row>
    <row r="24" customFormat="false" ht="16.5" hidden="false" customHeight="true" outlineLevel="0" collapsed="false">
      <c r="A24" s="104"/>
      <c r="B24" s="104"/>
      <c r="C24" s="105"/>
      <c r="D24" s="104"/>
      <c r="E24" s="106"/>
    </row>
    <row r="25" customFormat="false" ht="16.5" hidden="false" customHeight="true" outlineLevel="0" collapsed="false">
      <c r="A25" s="104"/>
      <c r="B25" s="104"/>
      <c r="C25" s="105"/>
      <c r="D25" s="104"/>
      <c r="E25" s="106"/>
    </row>
    <row r="26" customFormat="false" ht="16.5" hidden="false" customHeight="true" outlineLevel="0" collapsed="false">
      <c r="A26" s="104"/>
      <c r="B26" s="104"/>
      <c r="C26" s="105"/>
      <c r="D26" s="104"/>
      <c r="E26" s="106"/>
    </row>
    <row r="27" customFormat="false" ht="16.5" hidden="false" customHeight="true" outlineLevel="0" collapsed="false">
      <c r="A27" s="104"/>
      <c r="B27" s="104"/>
      <c r="C27" s="105"/>
      <c r="D27" s="104"/>
      <c r="E27" s="106"/>
    </row>
    <row r="28" customFormat="false" ht="16.5" hidden="false" customHeight="true" outlineLevel="0" collapsed="false">
      <c r="A28" s="104"/>
      <c r="B28" s="104"/>
      <c r="C28" s="105"/>
      <c r="D28" s="104"/>
      <c r="E28" s="106"/>
    </row>
    <row r="29" customFormat="false" ht="16.5" hidden="false" customHeight="true" outlineLevel="0" collapsed="false">
      <c r="A29" s="104"/>
      <c r="B29" s="104"/>
      <c r="C29" s="105"/>
      <c r="D29" s="104"/>
      <c r="E29" s="106"/>
    </row>
    <row r="30" customFormat="false" ht="16.5" hidden="false" customHeight="true" outlineLevel="0" collapsed="false">
      <c r="A30" s="104"/>
      <c r="B30" s="109"/>
      <c r="C30" s="105"/>
      <c r="D30" s="104"/>
      <c r="E30" s="107"/>
    </row>
    <row r="31" customFormat="false" ht="16.5" hidden="false" customHeight="true" outlineLevel="0" collapsed="false">
      <c r="A31" s="104"/>
      <c r="B31" s="104"/>
      <c r="C31" s="105"/>
      <c r="D31" s="104"/>
      <c r="E31" s="106"/>
    </row>
    <row r="32" customFormat="false" ht="16.5" hidden="false" customHeight="true" outlineLevel="0" collapsed="false">
      <c r="A32" s="104"/>
      <c r="B32" s="104"/>
      <c r="C32" s="105"/>
      <c r="D32" s="104"/>
      <c r="E32" s="106"/>
    </row>
    <row r="33" customFormat="false" ht="16.5" hidden="false" customHeight="true" outlineLevel="0" collapsed="false">
      <c r="A33" s="104"/>
      <c r="B33" s="104"/>
      <c r="C33" s="105"/>
      <c r="D33" s="104"/>
      <c r="E33" s="106"/>
    </row>
    <row r="34" customFormat="false" ht="16.5" hidden="false" customHeight="true" outlineLevel="0" collapsed="false">
      <c r="A34" s="104"/>
      <c r="B34" s="104"/>
      <c r="C34" s="105"/>
      <c r="D34" s="104"/>
      <c r="E34" s="106"/>
    </row>
    <row r="35" customFormat="false" ht="16.5" hidden="false" customHeight="true" outlineLevel="0" collapsed="false">
      <c r="A35" s="104"/>
      <c r="B35" s="104"/>
      <c r="C35" s="105"/>
      <c r="D35" s="104"/>
      <c r="E35" s="106"/>
    </row>
    <row r="36" customFormat="false" ht="16.5" hidden="false" customHeight="true" outlineLevel="0" collapsed="false">
      <c r="A36" s="104"/>
      <c r="B36" s="104"/>
      <c r="C36" s="105"/>
      <c r="D36" s="104"/>
      <c r="E36" s="106"/>
    </row>
    <row r="37" customFormat="false" ht="16.5" hidden="false" customHeight="true" outlineLevel="0" collapsed="false"/>
  </sheetData>
  <mergeCells count="4">
    <mergeCell ref="C2:D3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4:34:08Z</dcterms:created>
  <dc:creator>ФГУЗ ЦГиЭ РА</dc:creator>
  <dc:description/>
  <dc:language>en-US</dc:language>
  <cp:lastModifiedBy>User</cp:lastModifiedBy>
  <cp:lastPrinted>2015-03-31T06:04:53Z</cp:lastPrinted>
  <dcterms:modified xsi:type="dcterms:W3CDTF">2015-03-31T08:13:42Z</dcterms:modified>
  <cp:revision>0</cp:revision>
  <dc:subject/>
  <dc:title/>
</cp:coreProperties>
</file>